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 EN LA OFICINA OPERADORA CAEV CHACALTIANGUIS </t>
  </si>
  <si>
    <t xml:space="preserve">LTAIPV24N</t>
  </si>
  <si>
    <t xml:space="preserve">Resultados de auditorías realizadas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JEFE DE LA OFICINA OPERADORA</t>
  </si>
  <si>
    <t xml:space="preserve">ADMINISTRATIVA</t>
  </si>
  <si>
    <t xml:space="preserve">EN LA OFICINA OPERADORA CAEV CHACALTIANGUIS EN EL SEGUNDODEL 2017 NO SE REALIZO AUDITORIA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T9" activeCellId="0" sqref="A9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7</v>
      </c>
      <c r="B8" s="1" t="s">
        <v>75</v>
      </c>
      <c r="G8" s="1" t="n">
        <v>0</v>
      </c>
      <c r="T8" s="1" t="s">
        <v>76</v>
      </c>
      <c r="U8" s="1" t="n">
        <v>0</v>
      </c>
      <c r="W8" s="1" t="n">
        <v>0</v>
      </c>
      <c r="Y8" s="5" t="n">
        <v>42928</v>
      </c>
      <c r="Z8" s="1" t="s">
        <v>77</v>
      </c>
      <c r="AA8" s="1" t="n">
        <v>2017</v>
      </c>
      <c r="AB8" s="5" t="n">
        <v>42926</v>
      </c>
      <c r="AC8" s="1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20:08:44Z</dcterms:created>
  <dc:creator>acer</dc:creator>
  <dc:description/>
  <dc:language>en-US</dc:language>
  <cp:lastModifiedBy>Gilberto</cp:lastModifiedBy>
  <dcterms:modified xsi:type="dcterms:W3CDTF">2017-07-12T21:43:43Z</dcterms:modified>
  <cp:revision>0</cp:revision>
  <dc:subject/>
  <dc:title/>
</cp:coreProperties>
</file>