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ATURA DE OFICINA</t>
  </si>
  <si>
    <t xml:space="preserve">JEFA DE OFICINA</t>
  </si>
  <si>
    <t xml:space="preserve">OFICINA OPERADORA CHACALTIANGUIS</t>
  </si>
  <si>
    <t xml:space="preserve">AIDE </t>
  </si>
  <si>
    <t xml:space="preserve">ALEGRIA</t>
  </si>
  <si>
    <t xml:space="preserve">BELTRAN</t>
  </si>
  <si>
    <t xml:space="preserve">Inicio</t>
  </si>
  <si>
    <t xml:space="preserve">https://1drv.ms/b/s!AsZm-jbSJv7MgmmDnCYKGtkB33DN</t>
  </si>
  <si>
    <t xml:space="preserve">COMERCIAL Y ADMINISTRATIVA</t>
  </si>
  <si>
    <t xml:space="preserve">INFORMACION CORRESPONDIENTE AL SEGUNDO TRIMESTRE DEL 2019 FECHA DE ALTA EN LA CAEV 01/12/2018 OFICINA OPERADORA CHACALTIANGUIS</t>
  </si>
  <si>
    <t xml:space="preserve">JEFATURA ADMINISTRATIVA</t>
  </si>
  <si>
    <t xml:space="preserve">JEFE ADMINISTRATIVO Y COMERCIAL</t>
  </si>
  <si>
    <t xml:space="preserve">DIEGO FIDEL</t>
  </si>
  <si>
    <t xml:space="preserve">GUZMAN </t>
  </si>
  <si>
    <t xml:space="preserve">JERONIMO</t>
  </si>
  <si>
    <t xml:space="preserve">Modificación</t>
  </si>
  <si>
    <t xml:space="preserve">https://1drv.ms/b/s!AsZm-jbSJv7MgmpeM4flqj2Jxb8M</t>
  </si>
  <si>
    <t xml:space="preserve">INFORMACION CORRESPONDIENTE AL SEGUNDO TRIMESTRE DEL 2019 OFICINA OPERADORA CHACALTIANGUIS</t>
  </si>
  <si>
    <t xml:space="preserve">ADMINISTRATIVA</t>
  </si>
  <si>
    <t xml:space="preserve">AUXILIAR ADMINISTRATIVO</t>
  </si>
  <si>
    <t xml:space="preserve">CARLOS</t>
  </si>
  <si>
    <t xml:space="preserve">VIDAL</t>
  </si>
  <si>
    <t xml:space="preserve">DIAZ</t>
  </si>
  <si>
    <t xml:space="preserve">https://1drv.ms/b/s!AsZm-jbSJv7Mgmsf9DHzuU3q8Gt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mmDnCYKGtkB33DN" TargetMode="External"/><Relationship Id="rId2" Type="http://schemas.openxmlformats.org/officeDocument/2006/relationships/hyperlink" Target="https://1drv.ms/b/s!AsZm-jbSJv7MgmpeM4flqj2Jxb8M" TargetMode="External"/><Relationship Id="rId3" Type="http://schemas.openxmlformats.org/officeDocument/2006/relationships/hyperlink" Target="https://1drv.ms/b/s!AsZm-jbSJv7Mgmsf9DHzuU3q8Gt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9</v>
      </c>
      <c r="E8" s="0" t="n">
        <v>1</v>
      </c>
      <c r="F8" s="0" t="s">
        <v>50</v>
      </c>
      <c r="G8" s="6" t="s">
        <v>51</v>
      </c>
      <c r="H8" s="6" t="s">
        <v>52</v>
      </c>
      <c r="I8" s="6" t="s">
        <v>53</v>
      </c>
      <c r="J8" s="0" t="s">
        <v>54</v>
      </c>
      <c r="K8" s="0" t="s">
        <v>55</v>
      </c>
      <c r="L8" s="5" t="s">
        <v>56</v>
      </c>
      <c r="M8" s="7" t="s">
        <v>57</v>
      </c>
      <c r="N8" s="0" t="s">
        <v>58</v>
      </c>
      <c r="O8" s="4" t="n">
        <v>43647</v>
      </c>
      <c r="P8" s="4" t="n">
        <v>43646</v>
      </c>
      <c r="Q8" s="0" t="s">
        <v>59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9</v>
      </c>
      <c r="E9" s="0" t="n">
        <v>1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3</v>
      </c>
      <c r="K9" s="0" t="s">
        <v>64</v>
      </c>
      <c r="L9" s="5" t="s">
        <v>65</v>
      </c>
      <c r="M9" s="7" t="s">
        <v>66</v>
      </c>
      <c r="N9" s="0" t="s">
        <v>58</v>
      </c>
      <c r="O9" s="4" t="n">
        <v>43647</v>
      </c>
      <c r="P9" s="4" t="n">
        <v>43646</v>
      </c>
      <c r="Q9" s="0" t="s">
        <v>6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9</v>
      </c>
      <c r="E10" s="0" t="n">
        <v>4</v>
      </c>
      <c r="F10" s="0" t="s">
        <v>68</v>
      </c>
      <c r="G10" s="0" t="s">
        <v>69</v>
      </c>
      <c r="H10" s="0" t="s">
        <v>52</v>
      </c>
      <c r="I10" s="0" t="s">
        <v>70</v>
      </c>
      <c r="J10" s="0" t="s">
        <v>71</v>
      </c>
      <c r="K10" s="0" t="s">
        <v>72</v>
      </c>
      <c r="L10" s="5" t="s">
        <v>65</v>
      </c>
      <c r="M10" s="7" t="s">
        <v>73</v>
      </c>
      <c r="N10" s="0" t="s">
        <v>58</v>
      </c>
      <c r="O10" s="4" t="n">
        <v>43647</v>
      </c>
      <c r="P10" s="4" t="n">
        <v>43646</v>
      </c>
      <c r="Q10" s="0" t="s">
        <v>67</v>
      </c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1drv.ms/b/s!AsZm-jbSJv7MgmmDnCYKGtkB33DN"/>
    <hyperlink ref="M9" r:id="rId2" display="https://1drv.ms/b/s!AsZm-jbSJv7MgmpeM4flqj2Jxb8M"/>
    <hyperlink ref="M10" r:id="rId3" display="https://1drv.ms/b/s!AsZm-jbSJv7Mgmsf9DHzuU3q8Gt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9:54:14Z</dcterms:created>
  <dc:creator>Apache POI</dc:creator>
  <dc:description/>
  <dc:language>en-US</dc:language>
  <cp:lastModifiedBy>transparencia</cp:lastModifiedBy>
  <dcterms:modified xsi:type="dcterms:W3CDTF">2019-07-12T1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