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-Dic</t>
  </si>
  <si>
    <t xml:space="preserve">Recursos Humanos</t>
  </si>
  <si>
    <t xml:space="preserve">Oficina Operadora Chichicaxtle; No se asignaron recursos públicos por no encontrarse presupuestados durante el ejercicio 2015</t>
  </si>
  <si>
    <t xml:space="preserve">Oficina Operadora Chichicaxtle; No se asignaron recursos públicos por no encontrarse presupuestados durante el ejercicio 2016</t>
  </si>
  <si>
    <t xml:space="preserve">Ene-Mar</t>
  </si>
  <si>
    <t xml:space="preserve">Oficina Operadora Chichicaxtle; No se asignaron recursos públicos por no encontrarse presupuestados durante el ejercicio 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No hay recursos publicos asignados por que no estan presupues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D8" s="5"/>
      <c r="F8" s="1" t="n">
        <v>1</v>
      </c>
      <c r="T8" s="5" t="n">
        <v>42867</v>
      </c>
      <c r="U8" s="1" t="s">
        <v>66</v>
      </c>
      <c r="V8" s="1" t="n">
        <v>2017</v>
      </c>
      <c r="W8" s="5" t="n">
        <v>42867</v>
      </c>
      <c r="X8" s="1" t="s">
        <v>67</v>
      </c>
    </row>
    <row r="9" customFormat="false" ht="12.75" hidden="false" customHeight="false" outlineLevel="0" collapsed="false">
      <c r="A9" s="1" t="n">
        <v>2016</v>
      </c>
      <c r="B9" s="1" t="s">
        <v>65</v>
      </c>
      <c r="D9" s="5"/>
      <c r="F9" s="1" t="n">
        <v>1</v>
      </c>
      <c r="T9" s="5" t="n">
        <v>42867</v>
      </c>
      <c r="U9" s="1" t="s">
        <v>66</v>
      </c>
      <c r="V9" s="1" t="n">
        <v>2017</v>
      </c>
      <c r="W9" s="5" t="n">
        <v>42867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D10" s="5"/>
      <c r="F10" s="1" t="n">
        <v>1</v>
      </c>
      <c r="T10" s="5" t="n">
        <v>42867</v>
      </c>
      <c r="U10" s="1" t="s">
        <v>66</v>
      </c>
      <c r="V10" s="1" t="n">
        <v>2017</v>
      </c>
      <c r="W10" s="5" t="n">
        <v>42867</v>
      </c>
      <c r="X10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12:53Z</dcterms:created>
  <dc:creator>TRANSPARENCIA</dc:creator>
  <dc:description/>
  <dc:language>en-US</dc:language>
  <cp:lastModifiedBy>Usuario</cp:lastModifiedBy>
  <dcterms:modified xsi:type="dcterms:W3CDTF">2017-05-12T22:40:54Z</dcterms:modified>
  <cp:revision>0</cp:revision>
  <dc:subject/>
  <dc:title/>
</cp:coreProperties>
</file>