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zo</t>
  </si>
  <si>
    <t xml:space="preserve">No hay plazas vacantes</t>
  </si>
  <si>
    <t xml:space="preserve">Adminsitrativa</t>
  </si>
  <si>
    <t xml:space="preserve">Ofic. Operadora Chinameca. No se genera informacion en este formato, ya que no existe presupuesto para vacantes en este Organismo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1" t="s">
        <v>41</v>
      </c>
      <c r="F8" s="1" t="s">
        <v>41</v>
      </c>
      <c r="I8" s="5" t="n">
        <v>42867</v>
      </c>
      <c r="J8" s="1" t="s">
        <v>42</v>
      </c>
      <c r="K8" s="1" t="n">
        <v>2017</v>
      </c>
      <c r="L8" s="5" t="n">
        <v>42867</v>
      </c>
      <c r="M8" s="6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9:00:54Z</dcterms:created>
  <dc:creator>GUS</dc:creator>
  <dc:description/>
  <dc:language>en-US</dc:language>
  <cp:lastModifiedBy>Usuario</cp:lastModifiedBy>
  <dcterms:modified xsi:type="dcterms:W3CDTF">2017-05-12T19:00:54Z</dcterms:modified>
  <cp:revision>0</cp:revision>
  <dc:subject/>
  <dc:title/>
</cp:coreProperties>
</file>