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Transparencia/chinameca/Prestaciones_III/prestaciones_clausula_82_H.pdf</t>
  </si>
  <si>
    <t xml:space="preserve">Administración</t>
  </si>
  <si>
    <t xml:space="preserve">Cumplimiento con la Clausula 82 inciso k) del contrato colectivo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.</t>
  </si>
  <si>
    <t xml:space="preserve">Trimestral</t>
  </si>
  <si>
    <t xml:space="preserve">http://187.174.252.244/Transparencia/chinameca/Prestaciones_I/Estimulo_ene_mar_2015_L8.pdf</t>
  </si>
  <si>
    <t xml:space="preserve">OFICINA OPERADORA CHINAMECA</t>
  </si>
  <si>
    <t xml:space="preserve">Cumplimiento con la Clausula 82 inciso i) del contrato colectivo</t>
  </si>
  <si>
    <t xml:space="preserve">http://187.174.252.244/Transparencia/chinameca/Prestaciones_I/Becas_ene_mar_2015_L9.pdf</t>
  </si>
  <si>
    <t xml:space="preserve">Cumplimiento con la Clausula 82 inciso r) del contrato colectivo</t>
  </si>
  <si>
    <t xml:space="preserve">Anual</t>
  </si>
  <si>
    <t xml:space="preserve">http://187.174.252.244/Transparencia/chinameca/Prestaciones_I/Trabajador_del_agua_ene_mar_2015_L10.pdf</t>
  </si>
  <si>
    <t xml:space="preserve">Cumplimiento con la Clausula 82 inciso e) del contrato colectivo</t>
  </si>
  <si>
    <t xml:space="preserve">http://187.174.252.244/Transparencia/chinameca/Prestaciones_I/Juguetes_ene_mar_2015_L11.pdf</t>
  </si>
  <si>
    <t xml:space="preserve">Abril-Junio</t>
  </si>
  <si>
    <t xml:space="preserve">http://187.174.252.244/Transparencia/chinameca/Prestaciones_I/Estimulo_abr_jun_2015_L12.pdf</t>
  </si>
  <si>
    <t xml:space="preserve">http://187.174.252.244/Transparencia/chinameca/Prestaciones_I/Becas_abr_jun_2015_L13.pdf</t>
  </si>
  <si>
    <t xml:space="preserve">Julio-Septiembre</t>
  </si>
  <si>
    <t xml:space="preserve">http://187.174.252.244/Transparencia/chinameca/Prestaciones_I/Estimulo_jul_sep_2015_L14.pdf</t>
  </si>
  <si>
    <t xml:space="preserve">http://187.174.252.244/Transparencia/chinameca/Prestaciones_I/Becas_jul_sep_2015_L15.pdf</t>
  </si>
  <si>
    <t xml:space="preserve">Octubre-Diciemmbre</t>
  </si>
  <si>
    <t xml:space="preserve">http://187.174.252.244/Transparencia/chinameca/Prestaciones_I/Estimulo_oct_dic_2015_L16.pdf</t>
  </si>
  <si>
    <t xml:space="preserve">http://187.174.252.244/Transparencia/chinameca/Prestaciones_I/Becas_oct_dic_2015_L17.pdf</t>
  </si>
  <si>
    <t xml:space="preserve">http://187.174.252.244/Transparencia/chinameca/Prestaciones_I/Juguetes_oct_dic_2015_L18.pdf</t>
  </si>
  <si>
    <t xml:space="preserve">http://187.174.252.244/Transparencia/chinameca/Prestaciones_II/Estimulo_ene_mar_2016_L19.pdf</t>
  </si>
  <si>
    <t xml:space="preserve">http://187.174.252.244/Transparencia/chinameca/Prestaciones_II/Becas_ene_mar_2016_L20.pdf</t>
  </si>
  <si>
    <t xml:space="preserve">http://187.174.252.244/Transparencia/chinameca/Prestaciones_II/Trabajador_del_agua_ene_mar_2016_L21.pdf</t>
  </si>
  <si>
    <t xml:space="preserve">http://187.174.252.244/Transparencia/chinameca/Prestaciones_II/Juguetes_ene_mar_2016_L22.pdf</t>
  </si>
  <si>
    <t xml:space="preserve">http://187.174.252.244/Transparencia/chinameca/Prestaciones_II/Estimulo_abr_jun_2016_L23.pdf</t>
  </si>
  <si>
    <t xml:space="preserve">http://187.174.252.244/Transparencia/chinameca/Prestaciones_II/Becas_abr_jun_2016_L24.pdf</t>
  </si>
  <si>
    <t xml:space="preserve">http://187.174.252.244/Transparencia/chinameca/Prestaciones_II/Estimulo_jul_sep_2016_L25.pdf</t>
  </si>
  <si>
    <t xml:space="preserve">http://187.174.252.244/Transparencia/chinameca/Prestaciones_II/Becas_jul_sep_2016_L26.pdf</t>
  </si>
  <si>
    <t xml:space="preserve">Cumplimiento con la Clausula 82 inciso h) del contrato colectivo</t>
  </si>
  <si>
    <t xml:space="preserve">Unico</t>
  </si>
  <si>
    <t xml:space="preserve">http://187.174.252.244/Transparencia/chinameca/Prestaciones_II/Defuncion_jul_sep_2016_L27.pdf</t>
  </si>
  <si>
    <t xml:space="preserve">Octubre-Diciembre</t>
  </si>
  <si>
    <t xml:space="preserve">http://187.174.252.244/Transparencia/chinameca/Prestaciones_II/Estimulo_oct_dic_2016_L28.pdf</t>
  </si>
  <si>
    <t xml:space="preserve">http://187.174.252.244/Transparencia/chinameca/Prestaciones_II/Becas_oct_dic_2016_L29.pdf</t>
  </si>
  <si>
    <t xml:space="preserve">http://187.174.252.244/Transparencia/chinameca/Prestaciones_II/Juguetes_oct_dic_2016_L30.pdf</t>
  </si>
  <si>
    <t xml:space="preserve">http://187.174.252.244/Transparencia/chinameca/Prestaciones_III/Estimulo_ene_mar_2017_L31.pdf</t>
  </si>
  <si>
    <t xml:space="preserve">http://187.174.252.244/Transparencia/chinameca/Prestaciones_III/Becas_ene_mar_2017_L32.pdf</t>
  </si>
  <si>
    <t xml:space="preserve">http://187.174.252.244/Transparencia/chinameca/Prestaciones_III/Trabajador_del_agua_ene_mar_2017_L33.pdf</t>
  </si>
  <si>
    <t xml:space="preserve">http://187.174.252.244/Transparencia/chinameca/Prestaciones_III/Estimulo_abr_jun_2017_L34.pdf</t>
  </si>
  <si>
    <t xml:space="preserve">http://187.174.252.244/Transparencia/chinameca/Prestaciones_III/Becas_abr_jun_2017_L35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SIDETAV EMPLEADO DEL MES</t>
  </si>
  <si>
    <t xml:space="preserve">SIDETAV BECAS</t>
  </si>
  <si>
    <t xml:space="preserve">SIDETAV DIA DEL TRABAJADOR DEL AGUA</t>
  </si>
  <si>
    <t xml:space="preserve">SIDETAV JUGUETES</t>
  </si>
  <si>
    <t xml:space="preserve">SIDETAV GASTOS POR DEFUN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Prestaciones_III/prestaciones_clausula_82_H.pdf" TargetMode="External"/><Relationship Id="rId2" Type="http://schemas.openxmlformats.org/officeDocument/2006/relationships/hyperlink" Target="http://187.174.252.244/Transparencia/chinameca/Prestaciones_III/prestaciones_clausula_82_H.pdf" TargetMode="External"/><Relationship Id="rId3" Type="http://schemas.openxmlformats.org/officeDocument/2006/relationships/hyperlink" Target="http://187.174.252.244/Transparencia/chinameca/Prestaciones_III/prestaciones_clausula_82_H.pdf" TargetMode="External"/><Relationship Id="rId4" Type="http://schemas.openxmlformats.org/officeDocument/2006/relationships/hyperlink" Target="http://187.174.252.244/Transparencia/chinameca/Prestaciones_III/prestaciones_clausula_82_H.pdf" TargetMode="External"/><Relationship Id="rId5" Type="http://schemas.openxmlformats.org/officeDocument/2006/relationships/hyperlink" Target="http://187.174.252.244/Transparencia/chinameca/Prestaciones_III/prestaciones_clausula_82_H.pdf" TargetMode="External"/><Relationship Id="rId6" Type="http://schemas.openxmlformats.org/officeDocument/2006/relationships/hyperlink" Target="http://187.174.252.244/Transparencia/chinameca/Prestaciones_III/prestaciones_clausula_82_H.pdf" TargetMode="External"/><Relationship Id="rId7" Type="http://schemas.openxmlformats.org/officeDocument/2006/relationships/hyperlink" Target="http://187.174.252.244/Transparencia/chinameca/Prestaciones_III/prestaciones_clausula_82_H.pdf" TargetMode="External"/><Relationship Id="rId8" Type="http://schemas.openxmlformats.org/officeDocument/2006/relationships/hyperlink" Target="http://187.174.252.244/Transparencia/chinameca/Prestaciones_III/prestaciones_clausula_82_H.pdf" TargetMode="External"/><Relationship Id="rId9" Type="http://schemas.openxmlformats.org/officeDocument/2006/relationships/hyperlink" Target="http://187.174.252.244/Transparencia/chinameca/Prestaciones_III/prestaciones_clausula_82_H.pdf" TargetMode="External"/><Relationship Id="rId10" Type="http://schemas.openxmlformats.org/officeDocument/2006/relationships/hyperlink" Target="http://187.174.252.244/Transparencia/chinameca/Prestaciones_III/prestaciones_clausula_82_H.pdf" TargetMode="External"/><Relationship Id="rId11" Type="http://schemas.openxmlformats.org/officeDocument/2006/relationships/hyperlink" Target="http://187.174.252.244/Transparencia/chinameca/Prestaciones_III/prestaciones_clausula_82_H.pdf" TargetMode="External"/><Relationship Id="rId12" Type="http://schemas.openxmlformats.org/officeDocument/2006/relationships/hyperlink" Target="http://187.174.252.244/Transparencia/chinameca/Prestaciones_III/prestaciones_clausula_82_H.pdf" TargetMode="External"/><Relationship Id="rId13" Type="http://schemas.openxmlformats.org/officeDocument/2006/relationships/hyperlink" Target="http://187.174.252.244/Transparencia/chinameca/Prestaciones_III/prestaciones_clausula_82_H.pdf" TargetMode="External"/><Relationship Id="rId14" Type="http://schemas.openxmlformats.org/officeDocument/2006/relationships/hyperlink" Target="http://187.174.252.244/Transparencia/chinameca/Prestaciones_III/prestaciones_clausula_82_H.pdf" TargetMode="External"/><Relationship Id="rId15" Type="http://schemas.openxmlformats.org/officeDocument/2006/relationships/hyperlink" Target="http://187.174.252.244/Transparencia/chinameca/Prestaciones_III/prestaciones_clausula_82_H.pdf" TargetMode="External"/><Relationship Id="rId16" Type="http://schemas.openxmlformats.org/officeDocument/2006/relationships/hyperlink" Target="http://187.174.252.244/Transparencia/chinameca/Prestaciones_III/prestaciones_clausula_82_H.pdf" TargetMode="External"/><Relationship Id="rId17" Type="http://schemas.openxmlformats.org/officeDocument/2006/relationships/hyperlink" Target="http://187.174.252.244/Transparencia/chinameca/Prestaciones_III/prestaciones_clausula_82_H.pdf" TargetMode="External"/><Relationship Id="rId18" Type="http://schemas.openxmlformats.org/officeDocument/2006/relationships/hyperlink" Target="http://187.174.252.244/Transparencia/chinameca/Prestaciones_III/prestaciones_clausula_82_H.pdf" TargetMode="External"/><Relationship Id="rId19" Type="http://schemas.openxmlformats.org/officeDocument/2006/relationships/hyperlink" Target="http://187.174.252.244/Transparencia/chinameca/Prestaciones_III/prestaciones_clausula_82_H.pdf" TargetMode="External"/><Relationship Id="rId20" Type="http://schemas.openxmlformats.org/officeDocument/2006/relationships/hyperlink" Target="http://187.174.252.244/Transparencia/chinameca/Prestaciones_III/prestaciones_clausula_82_H.pdf" TargetMode="External"/><Relationship Id="rId21" Type="http://schemas.openxmlformats.org/officeDocument/2006/relationships/hyperlink" Target="http://187.174.252.244/Transparencia/chinameca/Prestaciones_III/prestaciones_clausula_82_H.pdf" TargetMode="External"/><Relationship Id="rId22" Type="http://schemas.openxmlformats.org/officeDocument/2006/relationships/hyperlink" Target="http://187.174.252.244/Transparencia/chinameca/Prestaciones_III/prestaciones_clausula_82_H.pdf" TargetMode="External"/><Relationship Id="rId23" Type="http://schemas.openxmlformats.org/officeDocument/2006/relationships/hyperlink" Target="http://187.174.252.244/Transparencia/chinameca/Prestaciones_III/prestaciones_clausula_82_H.pdf" TargetMode="External"/><Relationship Id="rId24" Type="http://schemas.openxmlformats.org/officeDocument/2006/relationships/hyperlink" Target="http://187.174.252.244/Transparencia/chinameca/Prestaciones_III/prestaciones_clausula_82_H.pdf" TargetMode="External"/><Relationship Id="rId25" Type="http://schemas.openxmlformats.org/officeDocument/2006/relationships/hyperlink" Target="http://187.174.252.244/Transparencia/chinameca/Prestaciones_III/prestaciones_clausula_82_H.pdf" TargetMode="External"/><Relationship Id="rId26" Type="http://schemas.openxmlformats.org/officeDocument/2006/relationships/hyperlink" Target="http://187.174.252.244/Transparencia/chinameca/Prestaciones_III/prestaciones_clausula_82_H.pdf" TargetMode="External"/><Relationship Id="rId27" Type="http://schemas.openxmlformats.org/officeDocument/2006/relationships/hyperlink" Target="http://187.174.252.244/Transparencia/chinameca/Prestaciones_III/prestaciones_clausula_82_H.pdf" TargetMode="External"/><Relationship Id="rId28" Type="http://schemas.openxmlformats.org/officeDocument/2006/relationships/hyperlink" Target="http://187.174.252.244/Transparencia/chinameca/Prestaciones_III/prestaciones_clausula_82_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: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2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F3" s="2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2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2" customFormat="true" ht="12.75" hidden="false" customHeight="false" outlineLevel="0" collapsed="false">
      <c r="A8" s="6" t="n">
        <v>2015</v>
      </c>
      <c r="B8" s="7" t="s">
        <v>65</v>
      </c>
      <c r="C8" s="8" t="s">
        <v>66</v>
      </c>
      <c r="D8" s="9" t="n">
        <v>42093</v>
      </c>
      <c r="E8" s="10" t="s">
        <v>67</v>
      </c>
      <c r="F8" s="2" t="n">
        <v>1</v>
      </c>
      <c r="G8" s="2" t="s">
        <v>68</v>
      </c>
      <c r="H8" s="11" t="s">
        <v>69</v>
      </c>
      <c r="I8" s="8" t="s">
        <v>70</v>
      </c>
      <c r="J8" s="8" t="s">
        <v>71</v>
      </c>
      <c r="N8" s="2" t="s">
        <v>72</v>
      </c>
      <c r="O8" s="6" t="n">
        <v>2220</v>
      </c>
      <c r="P8" s="6" t="n">
        <v>2220</v>
      </c>
      <c r="Q8" s="2" t="s">
        <v>73</v>
      </c>
      <c r="R8" s="9" t="n">
        <v>42093</v>
      </c>
      <c r="S8" s="12" t="s">
        <v>74</v>
      </c>
      <c r="T8" s="13" t="n">
        <v>42971</v>
      </c>
      <c r="U8" s="2" t="s">
        <v>68</v>
      </c>
      <c r="V8" s="6" t="n">
        <v>2015</v>
      </c>
      <c r="W8" s="13" t="n">
        <v>42969</v>
      </c>
      <c r="X8" s="2" t="s">
        <v>75</v>
      </c>
    </row>
    <row r="9" s="2" customFormat="true" ht="15.75" hidden="false" customHeight="false" outlineLevel="0" collapsed="false">
      <c r="A9" s="6" t="n">
        <v>2015</v>
      </c>
      <c r="B9" s="7" t="s">
        <v>65</v>
      </c>
      <c r="C9" s="2" t="s">
        <v>66</v>
      </c>
      <c r="D9" s="9" t="n">
        <v>42093</v>
      </c>
      <c r="E9" s="10" t="s">
        <v>67</v>
      </c>
      <c r="F9" s="2" t="n">
        <v>2</v>
      </c>
      <c r="G9" s="2" t="s">
        <v>68</v>
      </c>
      <c r="H9" s="2" t="s">
        <v>76</v>
      </c>
      <c r="I9" s="2" t="s">
        <v>70</v>
      </c>
      <c r="J9" s="2" t="s">
        <v>71</v>
      </c>
      <c r="N9" s="2" t="s">
        <v>72</v>
      </c>
      <c r="O9" s="6" t="n">
        <v>1200</v>
      </c>
      <c r="P9" s="6" t="n">
        <v>1200</v>
      </c>
      <c r="Q9" s="2" t="s">
        <v>73</v>
      </c>
      <c r="R9" s="9" t="n">
        <v>42093</v>
      </c>
      <c r="S9" s="14" t="s">
        <v>77</v>
      </c>
      <c r="T9" s="13" t="n">
        <v>42971</v>
      </c>
      <c r="U9" s="2" t="s">
        <v>68</v>
      </c>
      <c r="V9" s="6" t="n">
        <v>2015</v>
      </c>
      <c r="W9" s="13" t="n">
        <v>42969</v>
      </c>
      <c r="X9" s="2" t="s">
        <v>75</v>
      </c>
    </row>
    <row r="10" s="2" customFormat="true" ht="15.75" hidden="false" customHeight="false" outlineLevel="0" collapsed="false">
      <c r="A10" s="6" t="n">
        <v>2015</v>
      </c>
      <c r="B10" s="7" t="s">
        <v>65</v>
      </c>
      <c r="C10" s="2" t="s">
        <v>66</v>
      </c>
      <c r="D10" s="9" t="n">
        <v>42051</v>
      </c>
      <c r="E10" s="10" t="s">
        <v>67</v>
      </c>
      <c r="F10" s="2" t="n">
        <v>3</v>
      </c>
      <c r="G10" s="2" t="s">
        <v>68</v>
      </c>
      <c r="H10" s="2" t="s">
        <v>78</v>
      </c>
      <c r="I10" s="2" t="s">
        <v>70</v>
      </c>
      <c r="J10" s="2" t="s">
        <v>71</v>
      </c>
      <c r="N10" s="2" t="s">
        <v>72</v>
      </c>
      <c r="O10" s="6" t="n">
        <v>1600</v>
      </c>
      <c r="P10" s="6" t="n">
        <v>1600</v>
      </c>
      <c r="Q10" s="2" t="s">
        <v>79</v>
      </c>
      <c r="R10" s="9" t="n">
        <v>42051</v>
      </c>
      <c r="S10" s="14" t="s">
        <v>80</v>
      </c>
      <c r="T10" s="13" t="n">
        <v>42971</v>
      </c>
      <c r="U10" s="2" t="s">
        <v>68</v>
      </c>
      <c r="V10" s="6" t="n">
        <v>2015</v>
      </c>
      <c r="W10" s="13" t="n">
        <v>42969</v>
      </c>
      <c r="X10" s="2" t="s">
        <v>75</v>
      </c>
    </row>
    <row r="11" s="2" customFormat="true" ht="15.75" hidden="false" customHeight="false" outlineLevel="0" collapsed="false">
      <c r="A11" s="6" t="n">
        <v>2015</v>
      </c>
      <c r="B11" s="7" t="s">
        <v>65</v>
      </c>
      <c r="C11" s="2" t="s">
        <v>66</v>
      </c>
      <c r="D11" s="9" t="n">
        <v>42093</v>
      </c>
      <c r="E11" s="10" t="s">
        <v>67</v>
      </c>
      <c r="F11" s="15" t="n">
        <v>4</v>
      </c>
      <c r="G11" s="2" t="s">
        <v>68</v>
      </c>
      <c r="H11" s="2" t="s">
        <v>81</v>
      </c>
      <c r="I11" s="2" t="s">
        <v>70</v>
      </c>
      <c r="J11" s="2" t="s">
        <v>71</v>
      </c>
      <c r="N11" s="2" t="s">
        <v>72</v>
      </c>
      <c r="O11" s="6" t="n">
        <v>450</v>
      </c>
      <c r="P11" s="6" t="n">
        <v>450</v>
      </c>
      <c r="Q11" s="2" t="s">
        <v>79</v>
      </c>
      <c r="R11" s="9" t="n">
        <v>42093</v>
      </c>
      <c r="S11" s="14" t="s">
        <v>82</v>
      </c>
      <c r="T11" s="13" t="n">
        <v>42971</v>
      </c>
      <c r="U11" s="15" t="s">
        <v>68</v>
      </c>
      <c r="V11" s="6" t="n">
        <v>2015</v>
      </c>
      <c r="W11" s="13" t="n">
        <v>42969</v>
      </c>
      <c r="X11" s="15" t="s">
        <v>75</v>
      </c>
    </row>
    <row r="12" s="2" customFormat="true" ht="15.75" hidden="false" customHeight="false" outlineLevel="0" collapsed="false">
      <c r="A12" s="6" t="n">
        <v>2015</v>
      </c>
      <c r="B12" s="7" t="s">
        <v>83</v>
      </c>
      <c r="C12" s="15" t="s">
        <v>66</v>
      </c>
      <c r="D12" s="9" t="n">
        <v>42174</v>
      </c>
      <c r="E12" s="10" t="s">
        <v>67</v>
      </c>
      <c r="F12" s="15" t="n">
        <v>1</v>
      </c>
      <c r="G12" s="15" t="s">
        <v>68</v>
      </c>
      <c r="H12" s="11" t="s">
        <v>69</v>
      </c>
      <c r="I12" s="15" t="s">
        <v>70</v>
      </c>
      <c r="J12" s="15" t="s">
        <v>71</v>
      </c>
      <c r="K12" s="15"/>
      <c r="L12" s="15"/>
      <c r="M12" s="15"/>
      <c r="N12" s="15" t="s">
        <v>72</v>
      </c>
      <c r="O12" s="6" t="n">
        <v>2220</v>
      </c>
      <c r="P12" s="6" t="n">
        <v>2220</v>
      </c>
      <c r="Q12" s="15" t="s">
        <v>73</v>
      </c>
      <c r="R12" s="9" t="n">
        <v>42174</v>
      </c>
      <c r="S12" s="14" t="s">
        <v>84</v>
      </c>
      <c r="T12" s="13" t="n">
        <v>42971</v>
      </c>
      <c r="U12" s="15" t="s">
        <v>68</v>
      </c>
      <c r="V12" s="6" t="n">
        <v>2015</v>
      </c>
      <c r="W12" s="13" t="n">
        <v>42969</v>
      </c>
      <c r="X12" s="15" t="s">
        <v>75</v>
      </c>
    </row>
    <row r="13" s="2" customFormat="true" ht="15.75" hidden="false" customHeight="false" outlineLevel="0" collapsed="false">
      <c r="A13" s="6" t="n">
        <v>2015</v>
      </c>
      <c r="B13" s="7" t="s">
        <v>83</v>
      </c>
      <c r="C13" s="15" t="s">
        <v>66</v>
      </c>
      <c r="D13" s="9" t="n">
        <v>42174</v>
      </c>
      <c r="E13" s="10" t="s">
        <v>67</v>
      </c>
      <c r="F13" s="15" t="n">
        <v>2</v>
      </c>
      <c r="G13" s="15" t="s">
        <v>68</v>
      </c>
      <c r="H13" s="2" t="s">
        <v>76</v>
      </c>
      <c r="I13" s="15" t="s">
        <v>70</v>
      </c>
      <c r="J13" s="15" t="s">
        <v>71</v>
      </c>
      <c r="K13" s="15"/>
      <c r="L13" s="15"/>
      <c r="M13" s="15"/>
      <c r="N13" s="15" t="s">
        <v>72</v>
      </c>
      <c r="O13" s="6" t="n">
        <v>1200</v>
      </c>
      <c r="P13" s="6" t="n">
        <v>1200</v>
      </c>
      <c r="Q13" s="15" t="s">
        <v>73</v>
      </c>
      <c r="R13" s="9" t="n">
        <v>42174</v>
      </c>
      <c r="S13" s="14" t="s">
        <v>85</v>
      </c>
      <c r="T13" s="13" t="n">
        <v>42971</v>
      </c>
      <c r="U13" s="15" t="s">
        <v>68</v>
      </c>
      <c r="V13" s="6" t="n">
        <v>2015</v>
      </c>
      <c r="W13" s="13" t="n">
        <v>42969</v>
      </c>
      <c r="X13" s="15" t="s">
        <v>75</v>
      </c>
    </row>
    <row r="14" s="2" customFormat="true" ht="15.75" hidden="false" customHeight="false" outlineLevel="0" collapsed="false">
      <c r="A14" s="6" t="n">
        <v>2015</v>
      </c>
      <c r="B14" s="7" t="s">
        <v>86</v>
      </c>
      <c r="C14" s="15" t="s">
        <v>66</v>
      </c>
      <c r="D14" s="9" t="n">
        <v>42277</v>
      </c>
      <c r="E14" s="10" t="s">
        <v>67</v>
      </c>
      <c r="F14" s="15" t="n">
        <v>1</v>
      </c>
      <c r="G14" s="15" t="s">
        <v>68</v>
      </c>
      <c r="H14" s="11" t="s">
        <v>69</v>
      </c>
      <c r="I14" s="15" t="s">
        <v>70</v>
      </c>
      <c r="J14" s="15" t="s">
        <v>71</v>
      </c>
      <c r="K14" s="15"/>
      <c r="L14" s="15"/>
      <c r="M14" s="15"/>
      <c r="N14" s="15" t="s">
        <v>72</v>
      </c>
      <c r="O14" s="6" t="n">
        <v>2220</v>
      </c>
      <c r="P14" s="6" t="n">
        <v>2220</v>
      </c>
      <c r="Q14" s="15" t="s">
        <v>73</v>
      </c>
      <c r="R14" s="9" t="n">
        <v>42277</v>
      </c>
      <c r="S14" s="14" t="s">
        <v>87</v>
      </c>
      <c r="T14" s="13" t="n">
        <v>42971</v>
      </c>
      <c r="U14" s="15" t="s">
        <v>68</v>
      </c>
      <c r="V14" s="6" t="n">
        <v>2015</v>
      </c>
      <c r="W14" s="13" t="n">
        <v>42969</v>
      </c>
      <c r="X14" s="15" t="s">
        <v>75</v>
      </c>
    </row>
    <row r="15" s="2" customFormat="true" ht="15.75" hidden="false" customHeight="false" outlineLevel="0" collapsed="false">
      <c r="A15" s="6" t="n">
        <v>2015</v>
      </c>
      <c r="B15" s="7" t="s">
        <v>86</v>
      </c>
      <c r="C15" s="15" t="s">
        <v>66</v>
      </c>
      <c r="D15" s="9" t="n">
        <v>42277</v>
      </c>
      <c r="E15" s="10" t="s">
        <v>67</v>
      </c>
      <c r="F15" s="15" t="n">
        <v>5</v>
      </c>
      <c r="G15" s="15" t="s">
        <v>68</v>
      </c>
      <c r="H15" s="2" t="s">
        <v>76</v>
      </c>
      <c r="I15" s="15" t="s">
        <v>70</v>
      </c>
      <c r="J15" s="15" t="s">
        <v>71</v>
      </c>
      <c r="K15" s="15"/>
      <c r="L15" s="15"/>
      <c r="M15" s="15"/>
      <c r="N15" s="15" t="s">
        <v>72</v>
      </c>
      <c r="O15" s="6" t="n">
        <v>1100</v>
      </c>
      <c r="P15" s="6" t="n">
        <v>1100</v>
      </c>
      <c r="Q15" s="15" t="s">
        <v>73</v>
      </c>
      <c r="R15" s="9" t="n">
        <v>42277</v>
      </c>
      <c r="S15" s="14" t="s">
        <v>88</v>
      </c>
      <c r="T15" s="13" t="n">
        <v>42971</v>
      </c>
      <c r="U15" s="15" t="s">
        <v>68</v>
      </c>
      <c r="V15" s="6" t="n">
        <v>2015</v>
      </c>
      <c r="W15" s="13" t="n">
        <v>42969</v>
      </c>
      <c r="X15" s="15" t="s">
        <v>75</v>
      </c>
    </row>
    <row r="16" s="2" customFormat="true" ht="15.75" hidden="false" customHeight="false" outlineLevel="0" collapsed="false">
      <c r="A16" s="6" t="n">
        <v>2015</v>
      </c>
      <c r="B16" s="6" t="s">
        <v>89</v>
      </c>
      <c r="C16" s="2" t="s">
        <v>66</v>
      </c>
      <c r="D16" s="9" t="n">
        <v>42362</v>
      </c>
      <c r="E16" s="10" t="s">
        <v>67</v>
      </c>
      <c r="F16" s="15" t="n">
        <v>1</v>
      </c>
      <c r="G16" s="2" t="s">
        <v>68</v>
      </c>
      <c r="H16" s="11" t="s">
        <v>69</v>
      </c>
      <c r="I16" s="8" t="s">
        <v>70</v>
      </c>
      <c r="J16" s="2" t="s">
        <v>71</v>
      </c>
      <c r="N16" s="15" t="s">
        <v>72</v>
      </c>
      <c r="O16" s="6" t="n">
        <v>2220</v>
      </c>
      <c r="P16" s="6" t="n">
        <v>2220</v>
      </c>
      <c r="Q16" s="15" t="s">
        <v>73</v>
      </c>
      <c r="R16" s="9" t="n">
        <v>42362</v>
      </c>
      <c r="S16" s="14" t="s">
        <v>90</v>
      </c>
      <c r="T16" s="13" t="n">
        <v>42971</v>
      </c>
      <c r="U16" s="2" t="s">
        <v>68</v>
      </c>
      <c r="V16" s="6" t="n">
        <v>2015</v>
      </c>
      <c r="W16" s="13" t="n">
        <v>42969</v>
      </c>
      <c r="X16" s="2" t="s">
        <v>75</v>
      </c>
    </row>
    <row r="17" s="2" customFormat="true" ht="15.75" hidden="false" customHeight="false" outlineLevel="0" collapsed="false">
      <c r="A17" s="6" t="n">
        <v>2015</v>
      </c>
      <c r="B17" s="6" t="s">
        <v>89</v>
      </c>
      <c r="C17" s="2" t="s">
        <v>66</v>
      </c>
      <c r="D17" s="9" t="n">
        <v>42362</v>
      </c>
      <c r="E17" s="10" t="s">
        <v>67</v>
      </c>
      <c r="F17" s="15" t="n">
        <v>6</v>
      </c>
      <c r="G17" s="15" t="s">
        <v>68</v>
      </c>
      <c r="H17" s="2" t="s">
        <v>76</v>
      </c>
      <c r="I17" s="2" t="s">
        <v>70</v>
      </c>
      <c r="J17" s="2" t="s">
        <v>71</v>
      </c>
      <c r="N17" s="15" t="s">
        <v>72</v>
      </c>
      <c r="O17" s="6" t="n">
        <v>1950</v>
      </c>
      <c r="P17" s="6" t="n">
        <v>1950</v>
      </c>
      <c r="Q17" s="15" t="s">
        <v>73</v>
      </c>
      <c r="R17" s="9" t="n">
        <v>42362</v>
      </c>
      <c r="S17" s="14" t="s">
        <v>91</v>
      </c>
      <c r="T17" s="13" t="n">
        <v>42971</v>
      </c>
      <c r="U17" s="2" t="s">
        <v>68</v>
      </c>
      <c r="V17" s="6" t="n">
        <v>2015</v>
      </c>
      <c r="W17" s="13" t="n">
        <v>42969</v>
      </c>
      <c r="X17" s="2" t="s">
        <v>75</v>
      </c>
    </row>
    <row r="18" s="2" customFormat="true" ht="15.75" hidden="false" customHeight="false" outlineLevel="0" collapsed="false">
      <c r="A18" s="6" t="n">
        <v>2015</v>
      </c>
      <c r="B18" s="6" t="s">
        <v>89</v>
      </c>
      <c r="C18" s="2" t="s">
        <v>66</v>
      </c>
      <c r="D18" s="9" t="n">
        <v>42338</v>
      </c>
      <c r="E18" s="10" t="s">
        <v>67</v>
      </c>
      <c r="F18" s="15" t="n">
        <v>7</v>
      </c>
      <c r="G18" s="15" t="s">
        <v>68</v>
      </c>
      <c r="H18" s="2" t="s">
        <v>81</v>
      </c>
      <c r="I18" s="2" t="s">
        <v>70</v>
      </c>
      <c r="J18" s="2" t="s">
        <v>71</v>
      </c>
      <c r="N18" s="15" t="s">
        <v>72</v>
      </c>
      <c r="O18" s="6" t="n">
        <v>600</v>
      </c>
      <c r="P18" s="6" t="n">
        <v>600</v>
      </c>
      <c r="Q18" s="15" t="s">
        <v>79</v>
      </c>
      <c r="R18" s="9" t="n">
        <v>42338</v>
      </c>
      <c r="S18" s="14" t="s">
        <v>92</v>
      </c>
      <c r="T18" s="13" t="n">
        <v>42971</v>
      </c>
      <c r="U18" s="2" t="s">
        <v>68</v>
      </c>
      <c r="V18" s="6" t="n">
        <v>2015</v>
      </c>
      <c r="W18" s="13" t="n">
        <v>42969</v>
      </c>
      <c r="X18" s="2" t="s">
        <v>75</v>
      </c>
    </row>
    <row r="19" s="2" customFormat="true" ht="15.75" hidden="false" customHeight="false" outlineLevel="0" collapsed="false">
      <c r="A19" s="2" t="n">
        <v>2016</v>
      </c>
      <c r="B19" s="2" t="s">
        <v>65</v>
      </c>
      <c r="C19" s="15" t="s">
        <v>66</v>
      </c>
      <c r="D19" s="13" t="n">
        <v>42444</v>
      </c>
      <c r="E19" s="10" t="s">
        <v>67</v>
      </c>
      <c r="F19" s="15" t="n">
        <v>1</v>
      </c>
      <c r="G19" s="15" t="s">
        <v>68</v>
      </c>
      <c r="H19" s="11" t="s">
        <v>69</v>
      </c>
      <c r="I19" s="2" t="s">
        <v>70</v>
      </c>
      <c r="J19" s="15" t="s">
        <v>71</v>
      </c>
      <c r="K19" s="15"/>
      <c r="L19" s="15"/>
      <c r="M19" s="15"/>
      <c r="N19" s="15" t="s">
        <v>72</v>
      </c>
      <c r="O19" s="2" t="n">
        <v>2220</v>
      </c>
      <c r="P19" s="2" t="n">
        <v>2220</v>
      </c>
      <c r="Q19" s="15" t="s">
        <v>73</v>
      </c>
      <c r="R19" s="13" t="n">
        <v>42444</v>
      </c>
      <c r="S19" s="14" t="s">
        <v>93</v>
      </c>
      <c r="T19" s="13" t="n">
        <v>42971</v>
      </c>
      <c r="U19" s="15" t="s">
        <v>68</v>
      </c>
      <c r="V19" s="2" t="n">
        <v>2016</v>
      </c>
      <c r="W19" s="13" t="n">
        <v>42969</v>
      </c>
      <c r="X19" s="15" t="s">
        <v>75</v>
      </c>
    </row>
    <row r="20" s="2" customFormat="true" ht="15.75" hidden="false" customHeight="false" outlineLevel="0" collapsed="false">
      <c r="A20" s="2" t="n">
        <v>2016</v>
      </c>
      <c r="B20" s="2" t="s">
        <v>65</v>
      </c>
      <c r="C20" s="15" t="s">
        <v>66</v>
      </c>
      <c r="D20" s="13" t="n">
        <v>42444</v>
      </c>
      <c r="E20" s="10" t="s">
        <v>67</v>
      </c>
      <c r="F20" s="15" t="n">
        <v>6</v>
      </c>
      <c r="G20" s="15" t="s">
        <v>68</v>
      </c>
      <c r="H20" s="2" t="s">
        <v>76</v>
      </c>
      <c r="I20" s="15" t="s">
        <v>70</v>
      </c>
      <c r="J20" s="15" t="s">
        <v>71</v>
      </c>
      <c r="K20" s="15"/>
      <c r="L20" s="15"/>
      <c r="M20" s="15"/>
      <c r="N20" s="15" t="s">
        <v>72</v>
      </c>
      <c r="O20" s="2" t="n">
        <v>1950</v>
      </c>
      <c r="P20" s="2" t="n">
        <v>1950</v>
      </c>
      <c r="Q20" s="15" t="s">
        <v>73</v>
      </c>
      <c r="R20" s="13" t="n">
        <v>42444</v>
      </c>
      <c r="S20" s="14" t="s">
        <v>94</v>
      </c>
      <c r="T20" s="13" t="n">
        <v>42971</v>
      </c>
      <c r="U20" s="15" t="s">
        <v>68</v>
      </c>
      <c r="V20" s="2" t="n">
        <v>2016</v>
      </c>
      <c r="W20" s="13" t="n">
        <v>42969</v>
      </c>
      <c r="X20" s="15" t="s">
        <v>75</v>
      </c>
    </row>
    <row r="21" s="2" customFormat="true" ht="15.75" hidden="false" customHeight="false" outlineLevel="0" collapsed="false">
      <c r="A21" s="2" t="n">
        <v>2016</v>
      </c>
      <c r="B21" s="2" t="s">
        <v>65</v>
      </c>
      <c r="C21" s="15" t="s">
        <v>66</v>
      </c>
      <c r="D21" s="13" t="n">
        <v>42412</v>
      </c>
      <c r="E21" s="10" t="s">
        <v>67</v>
      </c>
      <c r="F21" s="15" t="n">
        <v>8</v>
      </c>
      <c r="G21" s="2" t="s">
        <v>68</v>
      </c>
      <c r="H21" s="2" t="s">
        <v>78</v>
      </c>
      <c r="I21" s="15" t="s">
        <v>70</v>
      </c>
      <c r="J21" s="15" t="s">
        <v>71</v>
      </c>
      <c r="K21" s="15"/>
      <c r="L21" s="15"/>
      <c r="M21" s="15"/>
      <c r="N21" s="15" t="s">
        <v>72</v>
      </c>
      <c r="O21" s="2" t="n">
        <v>1400</v>
      </c>
      <c r="P21" s="2" t="n">
        <v>1400</v>
      </c>
      <c r="Q21" s="15" t="s">
        <v>79</v>
      </c>
      <c r="R21" s="13" t="n">
        <v>42412</v>
      </c>
      <c r="S21" s="14" t="s">
        <v>95</v>
      </c>
      <c r="T21" s="13" t="n">
        <v>42971</v>
      </c>
      <c r="U21" s="15" t="s">
        <v>68</v>
      </c>
      <c r="V21" s="2" t="n">
        <v>2016</v>
      </c>
      <c r="W21" s="13" t="n">
        <v>42969</v>
      </c>
      <c r="X21" s="15" t="s">
        <v>75</v>
      </c>
    </row>
    <row r="22" s="2" customFormat="true" ht="15.75" hidden="false" customHeight="false" outlineLevel="0" collapsed="false">
      <c r="A22" s="2" t="n">
        <v>2016</v>
      </c>
      <c r="B22" s="2" t="s">
        <v>65</v>
      </c>
      <c r="C22" s="15" t="s">
        <v>66</v>
      </c>
      <c r="D22" s="13" t="n">
        <v>42460</v>
      </c>
      <c r="E22" s="10" t="s">
        <v>67</v>
      </c>
      <c r="F22" s="15" t="n">
        <v>7</v>
      </c>
      <c r="G22" s="15" t="s">
        <v>68</v>
      </c>
      <c r="H22" s="2" t="s">
        <v>81</v>
      </c>
      <c r="I22" s="15" t="s">
        <v>70</v>
      </c>
      <c r="J22" s="15" t="s">
        <v>71</v>
      </c>
      <c r="K22" s="15"/>
      <c r="L22" s="15"/>
      <c r="M22" s="15"/>
      <c r="N22" s="15" t="s">
        <v>72</v>
      </c>
      <c r="O22" s="2" t="n">
        <v>600</v>
      </c>
      <c r="P22" s="2" t="n">
        <v>600</v>
      </c>
      <c r="Q22" s="15" t="s">
        <v>79</v>
      </c>
      <c r="R22" s="13" t="n">
        <v>42460</v>
      </c>
      <c r="S22" s="14" t="s">
        <v>96</v>
      </c>
      <c r="T22" s="13" t="n">
        <v>42971</v>
      </c>
      <c r="U22" s="15" t="s">
        <v>68</v>
      </c>
      <c r="V22" s="2" t="n">
        <v>2016</v>
      </c>
      <c r="W22" s="13" t="n">
        <v>42969</v>
      </c>
      <c r="X22" s="15" t="s">
        <v>75</v>
      </c>
    </row>
    <row r="23" s="2" customFormat="true" ht="15.75" hidden="false" customHeight="false" outlineLevel="0" collapsed="false">
      <c r="A23" s="2" t="n">
        <v>2016</v>
      </c>
      <c r="B23" s="2" t="s">
        <v>83</v>
      </c>
      <c r="C23" s="2" t="s">
        <v>66</v>
      </c>
      <c r="D23" s="13" t="n">
        <v>42536</v>
      </c>
      <c r="E23" s="10" t="s">
        <v>67</v>
      </c>
      <c r="F23" s="15" t="n">
        <v>1</v>
      </c>
      <c r="G23" s="15" t="s">
        <v>68</v>
      </c>
      <c r="H23" s="11" t="s">
        <v>69</v>
      </c>
      <c r="I23" s="15" t="s">
        <v>70</v>
      </c>
      <c r="J23" s="2" t="s">
        <v>71</v>
      </c>
      <c r="N23" s="15" t="s">
        <v>72</v>
      </c>
      <c r="O23" s="2" t="n">
        <v>2220</v>
      </c>
      <c r="P23" s="2" t="n">
        <v>2220</v>
      </c>
      <c r="Q23" s="15" t="s">
        <v>73</v>
      </c>
      <c r="R23" s="13" t="n">
        <v>42536</v>
      </c>
      <c r="S23" s="14" t="s">
        <v>97</v>
      </c>
      <c r="T23" s="13" t="n">
        <v>42971</v>
      </c>
      <c r="U23" s="15" t="s">
        <v>68</v>
      </c>
      <c r="V23" s="2" t="n">
        <v>2016</v>
      </c>
      <c r="W23" s="13" t="n">
        <v>42969</v>
      </c>
      <c r="X23" s="15" t="s">
        <v>75</v>
      </c>
    </row>
    <row r="24" s="2" customFormat="true" ht="15.75" hidden="false" customHeight="false" outlineLevel="0" collapsed="false">
      <c r="A24" s="2" t="n">
        <v>2016</v>
      </c>
      <c r="B24" s="2" t="s">
        <v>83</v>
      </c>
      <c r="C24" s="2" t="s">
        <v>66</v>
      </c>
      <c r="D24" s="13" t="n">
        <v>42536</v>
      </c>
      <c r="E24" s="10" t="s">
        <v>67</v>
      </c>
      <c r="F24" s="15" t="n">
        <v>6</v>
      </c>
      <c r="G24" s="15" t="s">
        <v>68</v>
      </c>
      <c r="H24" s="2" t="s">
        <v>76</v>
      </c>
      <c r="I24" s="8" t="s">
        <v>70</v>
      </c>
      <c r="J24" s="2" t="s">
        <v>71</v>
      </c>
      <c r="N24" s="15" t="s">
        <v>72</v>
      </c>
      <c r="O24" s="2" t="n">
        <v>1950</v>
      </c>
      <c r="P24" s="2" t="n">
        <v>1950</v>
      </c>
      <c r="Q24" s="15" t="s">
        <v>73</v>
      </c>
      <c r="R24" s="13" t="n">
        <v>42536</v>
      </c>
      <c r="S24" s="14" t="s">
        <v>98</v>
      </c>
      <c r="T24" s="13" t="n">
        <v>42971</v>
      </c>
      <c r="U24" s="2" t="s">
        <v>68</v>
      </c>
      <c r="V24" s="2" t="n">
        <v>2016</v>
      </c>
      <c r="W24" s="13" t="n">
        <v>42969</v>
      </c>
      <c r="X24" s="2" t="s">
        <v>75</v>
      </c>
    </row>
    <row r="25" s="2" customFormat="true" ht="15.75" hidden="false" customHeight="false" outlineLevel="0" collapsed="false">
      <c r="A25" s="2" t="n">
        <v>2016</v>
      </c>
      <c r="B25" s="2" t="s">
        <v>86</v>
      </c>
      <c r="C25" s="2" t="s">
        <v>66</v>
      </c>
      <c r="D25" s="13" t="n">
        <v>42642</v>
      </c>
      <c r="E25" s="10" t="s">
        <v>67</v>
      </c>
      <c r="F25" s="15" t="n">
        <v>1</v>
      </c>
      <c r="G25" s="15" t="s">
        <v>68</v>
      </c>
      <c r="H25" s="11" t="s">
        <v>69</v>
      </c>
      <c r="I25" s="2" t="s">
        <v>70</v>
      </c>
      <c r="J25" s="2" t="s">
        <v>71</v>
      </c>
      <c r="N25" s="15" t="s">
        <v>72</v>
      </c>
      <c r="O25" s="2" t="n">
        <v>2220</v>
      </c>
      <c r="P25" s="2" t="n">
        <v>2220</v>
      </c>
      <c r="Q25" s="15" t="s">
        <v>73</v>
      </c>
      <c r="R25" s="13" t="n">
        <v>42642</v>
      </c>
      <c r="S25" s="14" t="s">
        <v>99</v>
      </c>
      <c r="T25" s="13" t="n">
        <v>42971</v>
      </c>
      <c r="U25" s="2" t="s">
        <v>68</v>
      </c>
      <c r="V25" s="2" t="n">
        <v>2016</v>
      </c>
      <c r="W25" s="13" t="n">
        <v>42969</v>
      </c>
      <c r="X25" s="2" t="s">
        <v>75</v>
      </c>
    </row>
    <row r="26" s="2" customFormat="true" ht="15.75" hidden="false" customHeight="false" outlineLevel="0" collapsed="false">
      <c r="A26" s="2" t="n">
        <v>2016</v>
      </c>
      <c r="B26" s="2" t="s">
        <v>86</v>
      </c>
      <c r="C26" s="15" t="s">
        <v>66</v>
      </c>
      <c r="D26" s="13" t="n">
        <v>42642</v>
      </c>
      <c r="E26" s="10" t="s">
        <v>67</v>
      </c>
      <c r="F26" s="15" t="n">
        <v>9</v>
      </c>
      <c r="G26" s="2" t="s">
        <v>68</v>
      </c>
      <c r="H26" s="2" t="s">
        <v>76</v>
      </c>
      <c r="I26" s="2" t="s">
        <v>70</v>
      </c>
      <c r="J26" s="15" t="s">
        <v>71</v>
      </c>
      <c r="K26" s="15"/>
      <c r="L26" s="15"/>
      <c r="M26" s="15"/>
      <c r="N26" s="15" t="s">
        <v>72</v>
      </c>
      <c r="O26" s="2" t="n">
        <v>1050</v>
      </c>
      <c r="P26" s="2" t="n">
        <v>1050</v>
      </c>
      <c r="Q26" s="15" t="s">
        <v>73</v>
      </c>
      <c r="R26" s="13" t="n">
        <v>42642</v>
      </c>
      <c r="S26" s="14" t="s">
        <v>100</v>
      </c>
      <c r="T26" s="13" t="n">
        <v>42971</v>
      </c>
      <c r="U26" s="2" t="s">
        <v>68</v>
      </c>
      <c r="V26" s="2" t="n">
        <v>2016</v>
      </c>
      <c r="W26" s="13" t="n">
        <v>42969</v>
      </c>
      <c r="X26" s="2" t="s">
        <v>75</v>
      </c>
    </row>
    <row r="27" s="2" customFormat="true" ht="15.75" hidden="false" customHeight="false" outlineLevel="0" collapsed="false">
      <c r="A27" s="2" t="n">
        <v>2016</v>
      </c>
      <c r="B27" s="2" t="s">
        <v>86</v>
      </c>
      <c r="C27" s="15" t="s">
        <v>66</v>
      </c>
      <c r="D27" s="13" t="n">
        <v>42580</v>
      </c>
      <c r="E27" s="10" t="s">
        <v>67</v>
      </c>
      <c r="F27" s="15" t="n">
        <v>10</v>
      </c>
      <c r="G27" s="15" t="s">
        <v>68</v>
      </c>
      <c r="H27" s="2" t="s">
        <v>101</v>
      </c>
      <c r="I27" s="2" t="s">
        <v>70</v>
      </c>
      <c r="J27" s="15" t="s">
        <v>71</v>
      </c>
      <c r="K27" s="15"/>
      <c r="L27" s="15"/>
      <c r="M27" s="15"/>
      <c r="N27" s="15" t="s">
        <v>72</v>
      </c>
      <c r="O27" s="2" t="n">
        <v>12500</v>
      </c>
      <c r="P27" s="2" t="n">
        <v>12500</v>
      </c>
      <c r="Q27" s="15" t="s">
        <v>102</v>
      </c>
      <c r="R27" s="13" t="n">
        <v>42580</v>
      </c>
      <c r="S27" s="14" t="s">
        <v>103</v>
      </c>
      <c r="T27" s="13" t="n">
        <v>42971</v>
      </c>
      <c r="U27" s="15" t="s">
        <v>68</v>
      </c>
      <c r="V27" s="2" t="n">
        <v>2016</v>
      </c>
      <c r="W27" s="13" t="n">
        <v>42969</v>
      </c>
      <c r="X27" s="15" t="s">
        <v>75</v>
      </c>
    </row>
    <row r="28" s="2" customFormat="true" ht="15.75" hidden="false" customHeight="false" outlineLevel="0" collapsed="false">
      <c r="A28" s="2" t="n">
        <v>2016</v>
      </c>
      <c r="B28" s="2" t="s">
        <v>104</v>
      </c>
      <c r="C28" s="15" t="s">
        <v>66</v>
      </c>
      <c r="D28" s="13" t="n">
        <v>42730</v>
      </c>
      <c r="E28" s="10" t="s">
        <v>67</v>
      </c>
      <c r="F28" s="15" t="n">
        <v>1</v>
      </c>
      <c r="G28" s="15" t="s">
        <v>68</v>
      </c>
      <c r="H28" s="11" t="s">
        <v>69</v>
      </c>
      <c r="I28" s="15" t="s">
        <v>70</v>
      </c>
      <c r="J28" s="15" t="s">
        <v>71</v>
      </c>
      <c r="K28" s="15"/>
      <c r="L28" s="15"/>
      <c r="M28" s="15"/>
      <c r="N28" s="15" t="s">
        <v>72</v>
      </c>
      <c r="O28" s="2" t="n">
        <v>2220</v>
      </c>
      <c r="P28" s="2" t="n">
        <v>2220</v>
      </c>
      <c r="Q28" s="15" t="s">
        <v>73</v>
      </c>
      <c r="R28" s="13" t="n">
        <v>42730</v>
      </c>
      <c r="S28" s="14" t="s">
        <v>105</v>
      </c>
      <c r="T28" s="13" t="n">
        <v>42971</v>
      </c>
      <c r="U28" s="15" t="s">
        <v>68</v>
      </c>
      <c r="V28" s="2" t="n">
        <v>2016</v>
      </c>
      <c r="W28" s="13" t="n">
        <v>42969</v>
      </c>
      <c r="X28" s="15" t="s">
        <v>75</v>
      </c>
    </row>
    <row r="29" s="2" customFormat="true" ht="15.75" hidden="false" customHeight="false" outlineLevel="0" collapsed="false">
      <c r="A29" s="2" t="n">
        <v>2016</v>
      </c>
      <c r="B29" s="2" t="s">
        <v>104</v>
      </c>
      <c r="C29" s="15" t="s">
        <v>66</v>
      </c>
      <c r="D29" s="13" t="n">
        <v>42730</v>
      </c>
      <c r="E29" s="10" t="s">
        <v>67</v>
      </c>
      <c r="F29" s="15" t="n">
        <v>2</v>
      </c>
      <c r="G29" s="15" t="s">
        <v>68</v>
      </c>
      <c r="H29" s="2" t="s">
        <v>76</v>
      </c>
      <c r="I29" s="15" t="s">
        <v>70</v>
      </c>
      <c r="J29" s="15" t="s">
        <v>71</v>
      </c>
      <c r="K29" s="15"/>
      <c r="L29" s="15"/>
      <c r="M29" s="15"/>
      <c r="N29" s="15" t="s">
        <v>72</v>
      </c>
      <c r="O29" s="2" t="n">
        <v>1200</v>
      </c>
      <c r="P29" s="2" t="n">
        <v>1200</v>
      </c>
      <c r="Q29" s="15" t="s">
        <v>73</v>
      </c>
      <c r="R29" s="13" t="n">
        <v>42730</v>
      </c>
      <c r="S29" s="14" t="s">
        <v>106</v>
      </c>
      <c r="T29" s="13" t="n">
        <v>42971</v>
      </c>
      <c r="U29" s="15" t="s">
        <v>68</v>
      </c>
      <c r="V29" s="2" t="n">
        <v>2016</v>
      </c>
      <c r="W29" s="13" t="n">
        <v>42969</v>
      </c>
      <c r="X29" s="15" t="s">
        <v>75</v>
      </c>
    </row>
    <row r="30" s="2" customFormat="true" ht="15.75" hidden="false" customHeight="false" outlineLevel="0" collapsed="false">
      <c r="A30" s="2" t="n">
        <v>2016</v>
      </c>
      <c r="B30" s="8" t="s">
        <v>104</v>
      </c>
      <c r="C30" s="2" t="s">
        <v>66</v>
      </c>
      <c r="D30" s="13" t="n">
        <v>42697</v>
      </c>
      <c r="E30" s="10" t="s">
        <v>67</v>
      </c>
      <c r="F30" s="15" t="n">
        <v>7</v>
      </c>
      <c r="G30" s="15" t="s">
        <v>68</v>
      </c>
      <c r="H30" s="2" t="s">
        <v>81</v>
      </c>
      <c r="I30" s="15" t="s">
        <v>70</v>
      </c>
      <c r="J30" s="2" t="s">
        <v>71</v>
      </c>
      <c r="N30" s="15" t="s">
        <v>72</v>
      </c>
      <c r="O30" s="2" t="n">
        <v>600</v>
      </c>
      <c r="P30" s="2" t="n">
        <v>600</v>
      </c>
      <c r="Q30" s="15" t="s">
        <v>79</v>
      </c>
      <c r="R30" s="13" t="n">
        <v>42697</v>
      </c>
      <c r="S30" s="14" t="s">
        <v>107</v>
      </c>
      <c r="T30" s="13" t="n">
        <v>42971</v>
      </c>
      <c r="U30" s="15" t="s">
        <v>68</v>
      </c>
      <c r="V30" s="2" t="n">
        <v>2016</v>
      </c>
      <c r="W30" s="13" t="n">
        <v>42969</v>
      </c>
      <c r="X30" s="15" t="s">
        <v>75</v>
      </c>
    </row>
    <row r="31" s="2" customFormat="true" ht="15.75" hidden="false" customHeight="false" outlineLevel="0" collapsed="false">
      <c r="A31" s="2" t="n">
        <v>2017</v>
      </c>
      <c r="B31" s="8" t="s">
        <v>65</v>
      </c>
      <c r="C31" s="2" t="s">
        <v>66</v>
      </c>
      <c r="D31" s="13" t="n">
        <v>42821</v>
      </c>
      <c r="E31" s="10" t="s">
        <v>67</v>
      </c>
      <c r="F31" s="15" t="n">
        <v>11</v>
      </c>
      <c r="G31" s="2" t="s">
        <v>68</v>
      </c>
      <c r="H31" s="11" t="s">
        <v>69</v>
      </c>
      <c r="I31" s="15" t="s">
        <v>70</v>
      </c>
      <c r="J31" s="2" t="s">
        <v>71</v>
      </c>
      <c r="N31" s="15" t="s">
        <v>72</v>
      </c>
      <c r="O31" s="2" t="n">
        <v>1500</v>
      </c>
      <c r="P31" s="2" t="n">
        <v>1500</v>
      </c>
      <c r="Q31" s="15" t="s">
        <v>73</v>
      </c>
      <c r="R31" s="13" t="n">
        <v>42821</v>
      </c>
      <c r="S31" s="14" t="s">
        <v>108</v>
      </c>
      <c r="T31" s="13" t="n">
        <v>42971</v>
      </c>
      <c r="U31" s="15" t="s">
        <v>68</v>
      </c>
      <c r="V31" s="2" t="n">
        <v>2017</v>
      </c>
      <c r="W31" s="13" t="n">
        <v>42969</v>
      </c>
      <c r="X31" s="15" t="s">
        <v>75</v>
      </c>
    </row>
    <row r="32" s="2" customFormat="true" ht="12.75" hidden="false" customHeight="false" outlineLevel="0" collapsed="false">
      <c r="A32" s="2" t="n">
        <v>2017</v>
      </c>
      <c r="B32" s="2" t="s">
        <v>65</v>
      </c>
      <c r="C32" s="2" t="s">
        <v>66</v>
      </c>
      <c r="D32" s="13" t="n">
        <v>42821</v>
      </c>
      <c r="E32" s="10" t="s">
        <v>67</v>
      </c>
      <c r="F32" s="15" t="n">
        <v>12</v>
      </c>
      <c r="G32" s="15" t="s">
        <v>68</v>
      </c>
      <c r="H32" s="2" t="s">
        <v>76</v>
      </c>
      <c r="I32" s="8" t="s">
        <v>70</v>
      </c>
      <c r="J32" s="2" t="s">
        <v>71</v>
      </c>
      <c r="N32" s="15" t="s">
        <v>72</v>
      </c>
      <c r="O32" s="2" t="n">
        <v>880</v>
      </c>
      <c r="P32" s="2" t="n">
        <v>880</v>
      </c>
      <c r="Q32" s="15" t="s">
        <v>73</v>
      </c>
      <c r="R32" s="13" t="n">
        <v>42821</v>
      </c>
      <c r="S32" s="16" t="s">
        <v>109</v>
      </c>
      <c r="T32" s="13" t="n">
        <v>42971</v>
      </c>
      <c r="U32" s="2" t="s">
        <v>68</v>
      </c>
      <c r="V32" s="2" t="n">
        <v>2017</v>
      </c>
      <c r="W32" s="13" t="n">
        <v>42969</v>
      </c>
      <c r="X32" s="2" t="s">
        <v>75</v>
      </c>
    </row>
    <row r="33" s="2" customFormat="true" ht="15.75" hidden="false" customHeight="false" outlineLevel="0" collapsed="false">
      <c r="A33" s="2" t="n">
        <v>2017</v>
      </c>
      <c r="B33" s="2" t="s">
        <v>65</v>
      </c>
      <c r="C33" s="15" t="s">
        <v>66</v>
      </c>
      <c r="D33" s="13" t="n">
        <v>42821</v>
      </c>
      <c r="E33" s="10" t="s">
        <v>67</v>
      </c>
      <c r="F33" s="15" t="n">
        <v>8</v>
      </c>
      <c r="G33" s="15" t="s">
        <v>68</v>
      </c>
      <c r="H33" s="2" t="s">
        <v>78</v>
      </c>
      <c r="I33" s="2" t="s">
        <v>70</v>
      </c>
      <c r="J33" s="15" t="s">
        <v>71</v>
      </c>
      <c r="K33" s="15"/>
      <c r="L33" s="15"/>
      <c r="M33" s="15"/>
      <c r="N33" s="15" t="s">
        <v>72</v>
      </c>
      <c r="O33" s="2" t="n">
        <v>1400</v>
      </c>
      <c r="P33" s="2" t="n">
        <v>1400</v>
      </c>
      <c r="Q33" s="15" t="s">
        <v>79</v>
      </c>
      <c r="R33" s="13" t="n">
        <v>42821</v>
      </c>
      <c r="S33" s="14" t="s">
        <v>110</v>
      </c>
      <c r="T33" s="13" t="n">
        <v>42971</v>
      </c>
      <c r="U33" s="2" t="s">
        <v>68</v>
      </c>
      <c r="V33" s="2" t="n">
        <v>2017</v>
      </c>
      <c r="W33" s="13" t="n">
        <v>42969</v>
      </c>
      <c r="X33" s="2" t="s">
        <v>75</v>
      </c>
    </row>
    <row r="34" s="2" customFormat="true" ht="15.75" hidden="false" customHeight="false" outlineLevel="0" collapsed="false">
      <c r="A34" s="2" t="n">
        <v>2017</v>
      </c>
      <c r="B34" s="2" t="s">
        <v>83</v>
      </c>
      <c r="C34" s="15" t="s">
        <v>66</v>
      </c>
      <c r="D34" s="13" t="n">
        <v>42915</v>
      </c>
      <c r="E34" s="10" t="s">
        <v>67</v>
      </c>
      <c r="F34" s="15" t="n">
        <v>13</v>
      </c>
      <c r="G34" s="15" t="s">
        <v>68</v>
      </c>
      <c r="H34" s="11" t="s">
        <v>69</v>
      </c>
      <c r="I34" s="2" t="s">
        <v>70</v>
      </c>
      <c r="J34" s="15" t="s">
        <v>71</v>
      </c>
      <c r="K34" s="15"/>
      <c r="L34" s="15"/>
      <c r="M34" s="15"/>
      <c r="N34" s="15" t="s">
        <v>72</v>
      </c>
      <c r="O34" s="2" t="n">
        <v>3000</v>
      </c>
      <c r="P34" s="2" t="n">
        <v>3000</v>
      </c>
      <c r="Q34" s="15" t="s">
        <v>73</v>
      </c>
      <c r="R34" s="13" t="n">
        <v>42915</v>
      </c>
      <c r="S34" s="14" t="s">
        <v>111</v>
      </c>
      <c r="T34" s="13" t="n">
        <v>42971</v>
      </c>
      <c r="U34" s="2" t="s">
        <v>68</v>
      </c>
      <c r="V34" s="2" t="n">
        <v>2017</v>
      </c>
      <c r="W34" s="13" t="n">
        <v>42969</v>
      </c>
      <c r="X34" s="2" t="s">
        <v>75</v>
      </c>
    </row>
    <row r="35" s="2" customFormat="true" ht="15.75" hidden="false" customHeight="false" outlineLevel="0" collapsed="false">
      <c r="A35" s="2" t="n">
        <v>2017</v>
      </c>
      <c r="B35" s="12" t="s">
        <v>83</v>
      </c>
      <c r="C35" s="15" t="s">
        <v>66</v>
      </c>
      <c r="D35" s="13" t="n">
        <v>42915</v>
      </c>
      <c r="E35" s="10" t="s">
        <v>67</v>
      </c>
      <c r="F35" s="15" t="n">
        <v>14</v>
      </c>
      <c r="G35" s="15" t="s">
        <v>68</v>
      </c>
      <c r="H35" s="2" t="s">
        <v>76</v>
      </c>
      <c r="I35" s="2" t="s">
        <v>70</v>
      </c>
      <c r="J35" s="15" t="s">
        <v>71</v>
      </c>
      <c r="K35" s="15"/>
      <c r="L35" s="15"/>
      <c r="M35" s="15"/>
      <c r="N35" s="15" t="s">
        <v>72</v>
      </c>
      <c r="O35" s="2" t="n">
        <v>1760</v>
      </c>
      <c r="P35" s="2" t="n">
        <v>1760</v>
      </c>
      <c r="Q35" s="15" t="s">
        <v>73</v>
      </c>
      <c r="R35" s="13" t="n">
        <v>42915</v>
      </c>
      <c r="S35" s="14" t="s">
        <v>112</v>
      </c>
      <c r="T35" s="13" t="n">
        <v>42971</v>
      </c>
      <c r="U35" s="15" t="s">
        <v>68</v>
      </c>
      <c r="V35" s="2" t="n">
        <v>2017</v>
      </c>
      <c r="W35" s="13" t="n">
        <v>42969</v>
      </c>
      <c r="X35" s="15" t="s">
        <v>75</v>
      </c>
    </row>
    <row r="36" s="2" customFormat="true" ht="12.75" hidden="false" customHeight="false" outlineLevel="0" collapsed="false"/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 I16 I24 I32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://187.174.252.244/Transparencia/chinameca/Prestaciones_III/prestaciones_clausula_82_H.pdf"/>
    <hyperlink ref="E9" r:id="rId2" display="http://187.174.252.244/Transparencia/chinameca/Prestaciones_III/prestaciones_clausula_82_H.pdf"/>
    <hyperlink ref="E10" r:id="rId3" display="http://187.174.252.244/Transparencia/chinameca/Prestaciones_III/prestaciones_clausula_82_H.pdf"/>
    <hyperlink ref="E11" r:id="rId4" display="http://187.174.252.244/Transparencia/chinameca/Prestaciones_III/prestaciones_clausula_82_H.pdf"/>
    <hyperlink ref="E12" r:id="rId5" display="http://187.174.252.244/Transparencia/chinameca/Prestaciones_III/prestaciones_clausula_82_H.pdf"/>
    <hyperlink ref="E13" r:id="rId6" display="http://187.174.252.244/Transparencia/chinameca/Prestaciones_III/prestaciones_clausula_82_H.pdf"/>
    <hyperlink ref="E14" r:id="rId7" display="http://187.174.252.244/Transparencia/chinameca/Prestaciones_III/prestaciones_clausula_82_H.pdf"/>
    <hyperlink ref="E15" r:id="rId8" display="http://187.174.252.244/Transparencia/chinameca/Prestaciones_III/prestaciones_clausula_82_H.pdf"/>
    <hyperlink ref="E16" r:id="rId9" display="http://187.174.252.244/Transparencia/chinameca/Prestaciones_III/prestaciones_clausula_82_H.pdf"/>
    <hyperlink ref="E17" r:id="rId10" display="http://187.174.252.244/Transparencia/chinameca/Prestaciones_III/prestaciones_clausula_82_H.pdf"/>
    <hyperlink ref="E18" r:id="rId11" display="http://187.174.252.244/Transparencia/chinameca/Prestaciones_III/prestaciones_clausula_82_H.pdf"/>
    <hyperlink ref="E19" r:id="rId12" display="http://187.174.252.244/Transparencia/chinameca/Prestaciones_III/prestaciones_clausula_82_H.pdf"/>
    <hyperlink ref="E20" r:id="rId13" display="http://187.174.252.244/Transparencia/chinameca/Prestaciones_III/prestaciones_clausula_82_H.pdf"/>
    <hyperlink ref="E21" r:id="rId14" display="http://187.174.252.244/Transparencia/chinameca/Prestaciones_III/prestaciones_clausula_82_H.pdf"/>
    <hyperlink ref="E22" r:id="rId15" display="http://187.174.252.244/Transparencia/chinameca/Prestaciones_III/prestaciones_clausula_82_H.pdf"/>
    <hyperlink ref="E23" r:id="rId16" display="http://187.174.252.244/Transparencia/chinameca/Prestaciones_III/prestaciones_clausula_82_H.pdf"/>
    <hyperlink ref="E24" r:id="rId17" display="http://187.174.252.244/Transparencia/chinameca/Prestaciones_III/prestaciones_clausula_82_H.pdf"/>
    <hyperlink ref="E25" r:id="rId18" display="http://187.174.252.244/Transparencia/chinameca/Prestaciones_III/prestaciones_clausula_82_H.pdf"/>
    <hyperlink ref="E26" r:id="rId19" display="http://187.174.252.244/Transparencia/chinameca/Prestaciones_III/prestaciones_clausula_82_H.pdf"/>
    <hyperlink ref="E27" r:id="rId20" display="http://187.174.252.244/Transparencia/chinameca/Prestaciones_III/prestaciones_clausula_82_H.pdf"/>
    <hyperlink ref="E28" r:id="rId21" display="http://187.174.252.244/Transparencia/chinameca/Prestaciones_III/prestaciones_clausula_82_H.pdf"/>
    <hyperlink ref="E29" r:id="rId22" display="http://187.174.252.244/Transparencia/chinameca/Prestaciones_III/prestaciones_clausula_82_H.pdf"/>
    <hyperlink ref="E30" r:id="rId23" display="http://187.174.252.244/Transparencia/chinameca/Prestaciones_III/prestaciones_clausula_82_H.pdf"/>
    <hyperlink ref="E31" r:id="rId24" display="http://187.174.252.244/Transparencia/chinameca/Prestaciones_III/prestaciones_clausula_82_H.pdf"/>
    <hyperlink ref="E32" r:id="rId25" display="http://187.174.252.244/Transparencia/chinameca/Prestaciones_III/prestaciones_clausula_82_H.pdf"/>
    <hyperlink ref="E33" r:id="rId26" display="http://187.174.252.244/Transparencia/chinameca/Prestaciones_III/prestaciones_clausula_82_H.pdf"/>
    <hyperlink ref="E34" r:id="rId27" display="http://187.174.252.244/Transparencia/chinameca/Prestaciones_III/prestaciones_clausula_82_H.pdf"/>
    <hyperlink ref="E35" r:id="rId28" display="http://187.174.252.244/Transparencia/chinameca/Prestaciones_III/prestaciones_clausula_82_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53</v>
      </c>
      <c r="C2" s="1" t="s">
        <v>154</v>
      </c>
    </row>
    <row r="3" customFormat="false" ht="15" hidden="false" customHeight="false" outlineLevel="0" collapsed="false">
      <c r="A3" s="17" t="s">
        <v>155</v>
      </c>
      <c r="B3" s="17" t="s">
        <v>156</v>
      </c>
      <c r="C3" s="17" t="s">
        <v>157</v>
      </c>
    </row>
    <row r="4" customFormat="false" ht="12.75" hidden="false" customHeight="false" outlineLevel="0" collapsed="false">
      <c r="A4" s="1" t="n">
        <v>1</v>
      </c>
      <c r="B4" s="1" t="s">
        <v>158</v>
      </c>
      <c r="C4" s="1" t="n">
        <v>2220</v>
      </c>
    </row>
    <row r="5" customFormat="false" ht="12.75" hidden="false" customHeight="false" outlineLevel="0" collapsed="false">
      <c r="A5" s="1" t="n">
        <v>2</v>
      </c>
      <c r="B5" s="1" t="s">
        <v>159</v>
      </c>
      <c r="C5" s="1" t="n">
        <v>1200</v>
      </c>
    </row>
    <row r="6" customFormat="false" ht="12.75" hidden="false" customHeight="false" outlineLevel="0" collapsed="false">
      <c r="A6" s="1" t="n">
        <v>3</v>
      </c>
      <c r="B6" s="1" t="s">
        <v>160</v>
      </c>
      <c r="C6" s="1" t="n">
        <v>1600</v>
      </c>
    </row>
    <row r="7" customFormat="false" ht="12.75" hidden="false" customHeight="false" outlineLevel="0" collapsed="false">
      <c r="A7" s="1" t="n">
        <v>4</v>
      </c>
      <c r="B7" s="1" t="s">
        <v>161</v>
      </c>
      <c r="C7" s="1" t="n">
        <v>450</v>
      </c>
    </row>
    <row r="8" customFormat="false" ht="12.75" hidden="false" customHeight="false" outlineLevel="0" collapsed="false">
      <c r="A8" s="1" t="n">
        <v>5</v>
      </c>
      <c r="B8" s="1" t="s">
        <v>159</v>
      </c>
      <c r="C8" s="1" t="n">
        <v>1100</v>
      </c>
    </row>
    <row r="9" customFormat="false" ht="12.75" hidden="false" customHeight="false" outlineLevel="0" collapsed="false">
      <c r="A9" s="1" t="n">
        <v>6</v>
      </c>
      <c r="B9" s="1" t="s">
        <v>159</v>
      </c>
      <c r="C9" s="1" t="n">
        <v>1950</v>
      </c>
    </row>
    <row r="10" customFormat="false" ht="12.75" hidden="false" customHeight="false" outlineLevel="0" collapsed="false">
      <c r="A10" s="1" t="n">
        <v>7</v>
      </c>
      <c r="B10" s="1" t="s">
        <v>161</v>
      </c>
      <c r="C10" s="1" t="n">
        <v>600</v>
      </c>
    </row>
    <row r="11" customFormat="false" ht="12.75" hidden="false" customHeight="false" outlineLevel="0" collapsed="false">
      <c r="A11" s="1" t="n">
        <v>8</v>
      </c>
      <c r="B11" s="1" t="s">
        <v>160</v>
      </c>
      <c r="C11" s="1" t="n">
        <v>1400</v>
      </c>
    </row>
    <row r="12" customFormat="false" ht="12.75" hidden="false" customHeight="false" outlineLevel="0" collapsed="false">
      <c r="A12" s="1" t="n">
        <v>9</v>
      </c>
      <c r="B12" s="1" t="s">
        <v>159</v>
      </c>
      <c r="C12" s="1" t="n">
        <v>1050</v>
      </c>
    </row>
    <row r="13" customFormat="false" ht="12.75" hidden="false" customHeight="false" outlineLevel="0" collapsed="false">
      <c r="A13" s="1" t="n">
        <v>10</v>
      </c>
      <c r="B13" s="1" t="s">
        <v>162</v>
      </c>
      <c r="C13" s="1" t="n">
        <v>12500</v>
      </c>
    </row>
    <row r="14" customFormat="false" ht="12.75" hidden="false" customHeight="false" outlineLevel="0" collapsed="false">
      <c r="A14" s="1" t="n">
        <v>11</v>
      </c>
      <c r="B14" s="1" t="s">
        <v>158</v>
      </c>
      <c r="C14" s="1" t="n">
        <v>1500</v>
      </c>
    </row>
    <row r="15" customFormat="false" ht="12.75" hidden="false" customHeight="false" outlineLevel="0" collapsed="false">
      <c r="A15" s="1" t="n">
        <v>12</v>
      </c>
      <c r="B15" s="1" t="s">
        <v>159</v>
      </c>
      <c r="C15" s="1" t="n">
        <v>880</v>
      </c>
    </row>
    <row r="16" customFormat="false" ht="12.75" hidden="false" customHeight="false" outlineLevel="0" collapsed="false">
      <c r="A16" s="1" t="n">
        <v>13</v>
      </c>
      <c r="B16" s="1" t="s">
        <v>158</v>
      </c>
      <c r="C16" s="1" t="n">
        <v>3000</v>
      </c>
    </row>
    <row r="17" customFormat="false" ht="12.75" hidden="false" customHeight="false" outlineLevel="0" collapsed="false">
      <c r="A17" s="1" t="n">
        <v>14</v>
      </c>
      <c r="B17" s="1" t="s">
        <v>159</v>
      </c>
      <c r="C17" s="1" t="n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6:11:19Z</dcterms:created>
  <dc:creator/>
  <dc:description/>
  <dc:language>en-US</dc:language>
  <cp:lastModifiedBy>Usuario-JZ2</cp:lastModifiedBy>
  <dcterms:modified xsi:type="dcterms:W3CDTF">2017-08-24T22:50:05Z</dcterms:modified>
  <cp:revision>0</cp:revision>
  <dc:subject/>
  <dc:title/>
</cp:coreProperties>
</file>