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29899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A</t>
  </si>
  <si>
    <t xml:space="preserve">Formato 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40373</t>
  </si>
  <si>
    <t xml:space="preserve">140372</t>
  </si>
  <si>
    <t xml:space="preserve">140364</t>
  </si>
  <si>
    <t xml:space="preserve">140365</t>
  </si>
  <si>
    <t xml:space="preserve">140366</t>
  </si>
  <si>
    <t xml:space="preserve">140370</t>
  </si>
  <si>
    <t xml:space="preserve">140362</t>
  </si>
  <si>
    <t xml:space="preserve">140367</t>
  </si>
  <si>
    <t xml:space="preserve">140368</t>
  </si>
  <si>
    <t xml:space="preserve">140371</t>
  </si>
  <si>
    <t xml:space="preserve">140369</t>
  </si>
  <si>
    <t xml:space="preserve">140363</t>
  </si>
  <si>
    <t xml:space="preserve">140374</t>
  </si>
  <si>
    <t xml:space="preserve">140375</t>
  </si>
  <si>
    <t xml:space="preserve">14037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Federal de Trabajo</t>
  </si>
  <si>
    <t xml:space="preserve">Oficina de Recursos Humanos</t>
  </si>
  <si>
    <t xml:space="preserve">OFICINA OPERADORA COATZACOALCOS. </t>
  </si>
  <si>
    <t xml:space="preserve">Base</t>
  </si>
  <si>
    <t xml:space="preserve">Contrato Colectivo de Trabajo 2015-2017</t>
  </si>
  <si>
    <t xml:space="preserve">http://caevcoatza.ddns.net/transparencia/16A/CONTRATO-COLECTIVO-2015-2017.pdf</t>
  </si>
  <si>
    <t xml:space="preserve">OFICINA OPERADORA COATZACOALCOS. Condiciones generales aplicables al ejercicio 2015 a la fecha</t>
  </si>
  <si>
    <t xml:space="preserve">Contrato Colectivo Individual de Trabajo</t>
  </si>
  <si>
    <t xml:space="preserve">http://caevcoatza.ddns.net/transparencia/16A/CITC.pdf</t>
  </si>
  <si>
    <t xml:space="preserve">OFICINA OPERADORA COATZACOALCOS. Información válida a partir de la segunda quincena diciembre 2016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caevcoatza.ddns.net/transparencia/16A/CONTRATO-COLECTIVO-2015-2017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caevcoatza.ddns.net/transparencia/16A/CITC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caevcoatza.ddns.net/transparencia/16A/CONTRATO-COLECTIVO-2015-2017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caevcoatza.ddns.net/transparencia/16A/CITC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caevcoatza.ddns.net/transparencia/16A/CONTRATO-COLECTIVO-2015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7" t="s">
        <v>48</v>
      </c>
      <c r="G8" s="8" t="s">
        <v>49</v>
      </c>
      <c r="H8" s="6" t="n">
        <v>25659</v>
      </c>
      <c r="I8" s="6" t="n">
        <v>42167</v>
      </c>
      <c r="J8" s="7" t="s">
        <v>48</v>
      </c>
      <c r="K8" s="6"/>
      <c r="L8" s="8" t="s">
        <v>50</v>
      </c>
      <c r="M8" s="9" t="n">
        <v>2017</v>
      </c>
      <c r="N8" s="6" t="n">
        <v>42811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6</v>
      </c>
      <c r="C9" s="1" t="s">
        <v>47</v>
      </c>
      <c r="D9" s="6" t="n">
        <v>25659</v>
      </c>
      <c r="E9" s="6" t="n">
        <v>42167</v>
      </c>
      <c r="F9" s="7" t="s">
        <v>48</v>
      </c>
      <c r="G9" s="8" t="s">
        <v>53</v>
      </c>
      <c r="H9" s="6" t="n">
        <v>42170</v>
      </c>
      <c r="I9" s="6" t="n">
        <v>42170</v>
      </c>
      <c r="J9" s="7" t="s">
        <v>54</v>
      </c>
      <c r="K9" s="6"/>
      <c r="L9" s="10" t="s">
        <v>50</v>
      </c>
      <c r="M9" s="9" t="n">
        <v>2017</v>
      </c>
      <c r="N9" s="6" t="n">
        <v>42811</v>
      </c>
      <c r="O9" s="8" t="s">
        <v>55</v>
      </c>
    </row>
    <row r="10" customFormat="false" ht="12.75" hidden="false" customHeight="false" outlineLevel="0" collapsed="false">
      <c r="A10" s="5" t="s">
        <v>45</v>
      </c>
      <c r="B10" s="5" t="s">
        <v>46</v>
      </c>
      <c r="C10" s="1" t="s">
        <v>47</v>
      </c>
      <c r="D10" s="6" t="n">
        <v>25659</v>
      </c>
      <c r="E10" s="6" t="n">
        <v>42167</v>
      </c>
      <c r="F10" s="7" t="s">
        <v>48</v>
      </c>
      <c r="G10" s="8" t="s">
        <v>56</v>
      </c>
      <c r="H10" s="6" t="n">
        <v>42720</v>
      </c>
      <c r="I10" s="6" t="n">
        <v>42170</v>
      </c>
      <c r="J10" s="7" t="s">
        <v>57</v>
      </c>
      <c r="K10" s="6"/>
      <c r="L10" s="10" t="s">
        <v>50</v>
      </c>
      <c r="M10" s="9" t="n">
        <v>2017</v>
      </c>
      <c r="N10" s="6" t="n">
        <v>42811</v>
      </c>
      <c r="O10" s="8" t="s">
        <v>58</v>
      </c>
    </row>
    <row r="11" customFormat="false" ht="12.75" hidden="false" customHeight="false" outlineLevel="0" collapsed="false">
      <c r="A11" s="5" t="s">
        <v>52</v>
      </c>
      <c r="B11" s="5" t="s">
        <v>46</v>
      </c>
      <c r="C11" s="1" t="s">
        <v>47</v>
      </c>
      <c r="D11" s="6" t="n">
        <v>25659</v>
      </c>
      <c r="E11" s="6" t="n">
        <v>42167</v>
      </c>
      <c r="F11" s="7" t="s">
        <v>48</v>
      </c>
      <c r="G11" s="8" t="s">
        <v>53</v>
      </c>
      <c r="H11" s="6" t="n">
        <v>42170</v>
      </c>
      <c r="I11" s="6" t="n">
        <v>42170</v>
      </c>
      <c r="J11" s="11" t="s">
        <v>54</v>
      </c>
      <c r="K11" s="6"/>
      <c r="L11" s="10" t="s">
        <v>50</v>
      </c>
      <c r="M11" s="9" t="n">
        <v>2017</v>
      </c>
      <c r="N11" s="6" t="n">
        <v>42811</v>
      </c>
      <c r="O11" s="8" t="s">
        <v>55</v>
      </c>
    </row>
    <row r="12" customFormat="false" ht="12.75" hidden="false" customHeight="false" outlineLevel="0" collapsed="false">
      <c r="A12" s="5" t="s">
        <v>45</v>
      </c>
      <c r="B12" s="5" t="s">
        <v>46</v>
      </c>
      <c r="C12" s="1" t="s">
        <v>47</v>
      </c>
      <c r="D12" s="6" t="n">
        <v>25659</v>
      </c>
      <c r="E12" s="6" t="n">
        <v>42167</v>
      </c>
      <c r="F12" s="7" t="s">
        <v>48</v>
      </c>
      <c r="G12" s="8" t="s">
        <v>56</v>
      </c>
      <c r="H12" s="6" t="n">
        <v>42720</v>
      </c>
      <c r="I12" s="6" t="n">
        <v>42170</v>
      </c>
      <c r="J12" s="7" t="s">
        <v>57</v>
      </c>
      <c r="K12" s="6"/>
      <c r="L12" s="10" t="s">
        <v>50</v>
      </c>
      <c r="M12" s="9" t="n">
        <v>2017</v>
      </c>
      <c r="N12" s="6" t="n">
        <v>42811</v>
      </c>
      <c r="O12" s="8" t="s">
        <v>51</v>
      </c>
    </row>
    <row r="13" customFormat="false" ht="12.75" hidden="false" customHeight="false" outlineLevel="0" collapsed="false">
      <c r="A13" s="5" t="s">
        <v>52</v>
      </c>
      <c r="B13" s="5" t="s">
        <v>46</v>
      </c>
      <c r="C13" s="1" t="s">
        <v>47</v>
      </c>
      <c r="D13" s="6" t="n">
        <v>25659</v>
      </c>
      <c r="E13" s="6" t="n">
        <v>42167</v>
      </c>
      <c r="F13" s="7" t="s">
        <v>48</v>
      </c>
      <c r="G13" s="8" t="s">
        <v>53</v>
      </c>
      <c r="H13" s="6" t="n">
        <v>42170</v>
      </c>
      <c r="I13" s="6" t="n">
        <v>42170</v>
      </c>
      <c r="J13" s="11" t="s">
        <v>54</v>
      </c>
      <c r="K13" s="6"/>
      <c r="L13" s="10" t="s">
        <v>50</v>
      </c>
      <c r="M13" s="9" t="n">
        <v>2017</v>
      </c>
      <c r="N13" s="6" t="n">
        <v>42811</v>
      </c>
      <c r="O13" s="8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www.diputados.gob.mx/LeyesBiblio/pdf/125_120615.pdf"/>
    <hyperlink ref="F9" r:id="rId3" display="http://www.diputados.gob.mx/LeyesBiblio/pdf/125_120615.pdf"/>
    <hyperlink ref="J9" r:id="rId4" display="http://caevcoatza.ddns.net/transparencia/16A/CONTRATO-COLECTIVO-2015-2017.pdf"/>
    <hyperlink ref="F10" r:id="rId5" display="http://www.diputados.gob.mx/LeyesBiblio/pdf/125_120615.pdf"/>
    <hyperlink ref="J10" r:id="rId6" display="http://caevcoatza.ddns.net/transparencia/16A/CITC.pdf"/>
    <hyperlink ref="F11" r:id="rId7" display="http://www.diputados.gob.mx/LeyesBiblio/pdf/125_120615.pdf"/>
    <hyperlink ref="J11" r:id="rId8" display="http://caevcoatza.ddns.net/transparencia/16A/CONTRATO-COLECTIVO-2015-2017.pdf"/>
    <hyperlink ref="F12" r:id="rId9" display="http://www.diputados.gob.mx/LeyesBiblio/pdf/125_120615.pdf"/>
    <hyperlink ref="J12" r:id="rId10" display="http://caevcoatza.ddns.net/transparencia/16A/CITC.pdf"/>
    <hyperlink ref="F13" r:id="rId11" display="http://www.diputados.gob.mx/LeyesBiblio/pdf/125_120615.pdf"/>
    <hyperlink ref="J13" r:id="rId12" display="http://caevcoatza.ddns.net/transparencia/16A/CONTRATO-COLECTIVO-2015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2:17:33Z</dcterms:created>
  <dc:creator>Usuario</dc:creator>
  <dc:description/>
  <dc:language>en-US</dc:language>
  <cp:lastModifiedBy>usuario</cp:lastModifiedBy>
  <dcterms:modified xsi:type="dcterms:W3CDTF">2017-04-06T15:09:14Z</dcterms:modified>
  <cp:revision>0</cp:revision>
  <dc:subject/>
  <dc:title/>
</cp:coreProperties>
</file>