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 2015-2017</t>
  </si>
  <si>
    <t xml:space="preserve">https://drive.google.com/open?id=0B6Daikmswl76MGdmWDdiTzI5eTQ</t>
  </si>
  <si>
    <t xml:space="preserve">Subdirección administrativa </t>
  </si>
  <si>
    <t xml:space="preserve">OFICINA OPERADORA COATZACOALCOS. Tercer  Trimestre 2017</t>
  </si>
  <si>
    <t xml:space="preserve">Confianza</t>
  </si>
  <si>
    <t xml:space="preserve">OFICINA OPERADORA COATZACOALCOS. Condiciones generales Vigentes. Tercer trimestre 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s://drive.google.com/open?id=0B6Daikmswl76MGdmWDdiTzI5eT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38.2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167</v>
      </c>
      <c r="F8" s="7" t="s">
        <v>47</v>
      </c>
      <c r="G8" s="1" t="s">
        <v>48</v>
      </c>
      <c r="H8" s="8" t="n">
        <v>41426</v>
      </c>
      <c r="I8" s="8" t="n">
        <v>42887</v>
      </c>
      <c r="J8" s="9" t="s">
        <v>49</v>
      </c>
      <c r="K8" s="6" t="n">
        <v>43011</v>
      </c>
      <c r="L8" s="10" t="s">
        <v>50</v>
      </c>
      <c r="M8" s="1" t="n">
        <v>2017</v>
      </c>
      <c r="N8" s="6" t="n">
        <v>43007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167</v>
      </c>
      <c r="E9" s="6" t="n">
        <v>42167</v>
      </c>
      <c r="F9" s="1" t="s">
        <v>47</v>
      </c>
      <c r="G9" s="1" t="s">
        <v>48</v>
      </c>
      <c r="H9" s="8" t="n">
        <v>41426</v>
      </c>
      <c r="I9" s="8" t="n">
        <v>42887</v>
      </c>
      <c r="J9" s="11"/>
      <c r="K9" s="6" t="n">
        <v>43011</v>
      </c>
      <c r="L9" s="10" t="s">
        <v>50</v>
      </c>
      <c r="M9" s="1" t="n">
        <v>2017</v>
      </c>
      <c r="N9" s="6" t="n">
        <v>43007</v>
      </c>
      <c r="O9" s="1" t="s">
        <v>53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s://drive.google.com/open?id=0B6Daikmswl76MGdmWDdiTzI5eTQ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4:58:46Z</dcterms:created>
  <dc:creator>CAEV NANCHITAL</dc:creator>
  <dc:description/>
  <dc:language>en-US</dc:language>
  <cp:lastModifiedBy>Gilberto</cp:lastModifiedBy>
  <dcterms:modified xsi:type="dcterms:W3CDTF">2017-10-16T14:49:13Z</dcterms:modified>
  <cp:revision>0</cp:revision>
  <dc:subject/>
  <dc:title/>
</cp:coreProperties>
</file>