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4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DIC</t>
  </si>
  <si>
    <t xml:space="preserve">Enero-Diciembre</t>
  </si>
  <si>
    <t xml:space="preserve">auditoría externa</t>
  </si>
  <si>
    <t xml:space="preserve">Visita Domiciliaria</t>
  </si>
  <si>
    <t xml:space="preserve">OFS/1603/06/2015</t>
  </si>
  <si>
    <t xml:space="preserve">Organo de Fiscalización Superior</t>
  </si>
  <si>
    <t xml:space="preserve">AF/CAEV/CMASCOAT/14/001</t>
  </si>
  <si>
    <t xml:space="preserve">Practica de Auditoria Integral contenidos en los planes y programas aprobados.</t>
  </si>
  <si>
    <t xml:space="preserve">Estados Financieros</t>
  </si>
  <si>
    <t xml:space="preserve">Art. 34.1 fracción IV, 25.2, 36, 69.1 fracciónes I y XIII de la Ley 252 de Fiscalización Superior del Estado</t>
  </si>
  <si>
    <t xml:space="preserve">http://caevcoatza.ddns.net/transparencia/24N/NOTIFICACIONOBSERVACIONES2015.pdf</t>
  </si>
  <si>
    <t xml:space="preserve">OFS/3685/10/2015</t>
  </si>
  <si>
    <t xml:space="preserve">12 Observaciones y 5 Recomendaciones de Carácter Financiero</t>
  </si>
  <si>
    <t xml:space="preserve">Se encuentran en el hipervínvulo de la columna Q</t>
  </si>
  <si>
    <t xml:space="preserve">Solventación de las Observaciones y Recomendaciones</t>
  </si>
  <si>
    <t xml:space="preserve">Sergio Amaro Caso</t>
  </si>
  <si>
    <t xml:space="preserve">https://drive.google.com/file/d/0ByAlHUP2qduWWG5Zc1V4Zk5LNDQ/view</t>
  </si>
  <si>
    <t xml:space="preserve">Contabilidad</t>
  </si>
  <si>
    <r>
      <rPr>
        <b val="true"/>
        <sz val="10"/>
        <rFont val="Arial"/>
        <family val="2"/>
      </rPr>
      <t xml:space="preserve">OFICINA OPERADORA COATZACOALCOS</t>
    </r>
    <r>
      <rPr>
        <sz val="10"/>
        <rFont val="Arial"/>
        <family val="2"/>
      </rPr>
      <t xml:space="preserve">.  ESTA INFORMACION CORRESPONDE AL EJERCICIO 2015</t>
    </r>
  </si>
  <si>
    <t xml:space="preserve">OFS/1456/04/2016</t>
  </si>
  <si>
    <t xml:space="preserve">AF/CAEV/CMASCOAT/16/001</t>
  </si>
  <si>
    <t xml:space="preserve">http://caevcoatza.ddns.net/transparencia/24N/NOTIFICACIONOBSERVACIONES2016.pdf</t>
  </si>
  <si>
    <t xml:space="preserve">OFS/3522/07/2016</t>
  </si>
  <si>
    <t xml:space="preserve">13 Observaciones y 0 Recomendaciones de Carácter Financiero</t>
  </si>
  <si>
    <t xml:space="preserve">https://drive.google.com/file/d/0ByAlHUP2qduWdjhzcG0wcGw2dTQ/view</t>
  </si>
  <si>
    <r>
      <rPr>
        <b val="true"/>
        <sz val="10"/>
        <rFont val="Arial"/>
        <family val="2"/>
      </rPr>
      <t xml:space="preserve">OFICINA OPERADORA COATZACOALCOS</t>
    </r>
    <r>
      <rPr>
        <sz val="10"/>
        <rFont val="Arial"/>
        <family val="2"/>
      </rPr>
      <t xml:space="preserve">.  ESTA INFORMACION CORRESPSONDE AL EJERCICIO 2016</t>
    </r>
  </si>
  <si>
    <t xml:space="preserve">auditoría interna</t>
  </si>
  <si>
    <t xml:space="preserve">Seguimiento</t>
  </si>
  <si>
    <t xml:space="preserve">2.1.9./9.0</t>
  </si>
  <si>
    <t xml:space="preserve">Órgano Interno de Control</t>
  </si>
  <si>
    <t xml:space="preserve">CG/OIC-CAEV/064/2016</t>
  </si>
  <si>
    <t xml:space="preserve">JC-032/2016</t>
  </si>
  <si>
    <t xml:space="preserve">Soporte Documental de las Acciones.</t>
  </si>
  <si>
    <t xml:space="preserve">Recursos Financieros</t>
  </si>
  <si>
    <t xml:space="preserve">Art.33 y 34 fracc. I, XX,XXII y XXIV de la Ley Organica de Poder Ejecutivo del Estado de Veracruz</t>
  </si>
  <si>
    <t xml:space="preserve">http://caevcoatza.ddns.net/transparencia/24N/RECOMENDACIONHECHAS2013.pdf</t>
  </si>
  <si>
    <t xml:space="preserve">CG/DGFI/2012/2016</t>
  </si>
  <si>
    <t xml:space="preserve">8 Observaciones y 10 Recomendaciones de Carácter Financiero</t>
  </si>
  <si>
    <t xml:space="preserve">http://caevcoatza.ddns.net/transparencia/24N/NOTIFICACIONDERESULTADO2013.pdf</t>
  </si>
  <si>
    <r>
      <rPr>
        <b val="true"/>
        <sz val="10"/>
        <rFont val="Arial"/>
        <family val="2"/>
      </rPr>
      <t xml:space="preserve">OFICINA OPERADORA COATZACOALCOS</t>
    </r>
    <r>
      <rPr>
        <sz val="10"/>
        <rFont val="Arial"/>
        <family val="2"/>
      </rPr>
      <t xml:space="preserve">.  ESTA INFORMACION CORRESPSONDE AL EJERCICIO 2013, AUDITORIA DE SEGUIMIENTO</t>
    </r>
  </si>
  <si>
    <t xml:space="preserve">Enero-Marzo</t>
  </si>
  <si>
    <t xml:space="preserve">Septiembre-2016/Febrero-2017</t>
  </si>
  <si>
    <t xml:space="preserve">1.1/3.01/17</t>
  </si>
  <si>
    <t xml:space="preserve">CG/OIC-CAEV/0238/2017</t>
  </si>
  <si>
    <t xml:space="preserve">DG-065/2017</t>
  </si>
  <si>
    <t xml:space="preserve">Especifica a los Recursos Financieros de la O. O. Coatzacoalcos</t>
  </si>
  <si>
    <t xml:space="preserve">http://caevcoatza.ddns.net/transparencia/24N/Solicitud.de.inf.inicio.auditoria.pdf</t>
  </si>
  <si>
    <t xml:space="preserve">En proceso</t>
  </si>
  <si>
    <t xml:space="preserve">Rafael Jesus Abreu Ponce</t>
  </si>
  <si>
    <r>
      <rPr>
        <b val="true"/>
        <sz val="10"/>
        <rFont val="Arial"/>
        <family val="2"/>
      </rPr>
      <t xml:space="preserve">OFICINA OPERADORA COATZACOALCOS</t>
    </r>
    <r>
      <rPr>
        <sz val="10"/>
        <rFont val="Arial"/>
        <family val="2"/>
      </rPr>
      <t xml:space="preserve">, SE ENCUENTRA EN PROCESO DE INICIO LA AUDITORIA DEL EJERCICIO 2017 (EL ÉRIDO AUDITADO ES DE SEPTIEMBRE 2016 A FEBRERO 2017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evcoatza.ddns.net/transparencia/24N/NOTIFICACIONOBSERVACIONES2015.pdf" TargetMode="External"/><Relationship Id="rId2" Type="http://schemas.openxmlformats.org/officeDocument/2006/relationships/hyperlink" Target="http://caevcoatza.ddns.net/transparencia/24N/NOTIFICACIONOBSERVACIONES2016.pdf" TargetMode="External"/><Relationship Id="rId3" Type="http://schemas.openxmlformats.org/officeDocument/2006/relationships/hyperlink" Target="http://caevcoatza.ddns.net/transparencia/24N/NOTIFICACIONOBSERVACIONES2016.pdf" TargetMode="External"/><Relationship Id="rId4" Type="http://schemas.openxmlformats.org/officeDocument/2006/relationships/hyperlink" Target="http://caevcoatza.ddns.net/transparencia/24N/RECOMENDACIONHECHAS2013.pdf" TargetMode="External"/><Relationship Id="rId5" Type="http://schemas.openxmlformats.org/officeDocument/2006/relationships/hyperlink" Target="http://caevcoatza.ddns.net/transparencia/24N/NOTIFICACIONDERESULTADO2013.pdf" TargetMode="External"/><Relationship Id="rId6" Type="http://schemas.openxmlformats.org/officeDocument/2006/relationships/hyperlink" Target="http://caevcoatza.ddns.net/transparencia/24N/Solicitud.de.inf.inicio.audito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C11" activeCellId="0" sqref="A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41"/>
    <col collapsed="false" customWidth="true" hidden="false" outlineLevel="0" max="3" min="3" style="1" width="14.99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8.85"/>
    <col collapsed="false" customWidth="true" hidden="false" outlineLevel="0" max="7" min="7" style="1" width="18.28"/>
    <col collapsed="false" customWidth="true" hidden="false" outlineLevel="0" max="8" min="8" style="1" width="34.99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67.41"/>
    <col collapsed="false" customWidth="true" hidden="false" outlineLevel="0" max="12" min="12" style="1" width="23.41"/>
    <col collapsed="false" customWidth="true" hidden="false" outlineLevel="0" max="13" min="13" style="1" width="88.42"/>
    <col collapsed="false" customWidth="true" hidden="false" outlineLevel="0" max="14" min="14" style="1" width="43.99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45.28"/>
    <col collapsed="false" customWidth="true" hidden="false" outlineLevel="0" max="18" min="18" style="1" width="36.7"/>
    <col collapsed="false" customWidth="true" hidden="false" outlineLevel="0" max="19" min="19" style="1" width="39.7"/>
    <col collapsed="false" customWidth="true" hidden="false" outlineLevel="0" max="20" min="20" style="1" width="34.28"/>
    <col collapsed="false" customWidth="true" hidden="false" outlineLevel="0" max="21" min="21" style="1" width="36.14"/>
    <col collapsed="false" customWidth="true" hidden="false" outlineLevel="0" max="22" min="22" style="1" width="36.42"/>
    <col collapsed="false" customWidth="true" hidden="false" outlineLevel="0" max="23" min="23" style="1" width="27.42"/>
    <col collapsed="false" customWidth="true" hidden="false" outlineLevel="0" max="24" min="24" style="1" width="62.7"/>
    <col collapsed="false" customWidth="true" hidden="false" outlineLevel="0" max="25" min="25" style="1" width="17.99"/>
    <col collapsed="false" customWidth="true" hidden="false" outlineLevel="0" max="26" min="26" style="1" width="31.28"/>
    <col collapsed="false" customWidth="true" hidden="false" outlineLevel="0" max="27" min="27" style="1" width="8.85"/>
    <col collapsed="false" customWidth="true" hidden="false" outlineLevel="0" max="28" min="28" style="1" width="20.41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s="5" customFormat="true" ht="37.5" hidden="false" customHeight="true" outlineLevel="0" collapsed="false">
      <c r="A8" s="5" t="n">
        <v>2015</v>
      </c>
      <c r="B8" s="6" t="s">
        <v>74</v>
      </c>
      <c r="C8" s="5" t="n">
        <v>2014</v>
      </c>
      <c r="D8" s="6" t="s">
        <v>75</v>
      </c>
      <c r="E8" s="7" t="s">
        <v>76</v>
      </c>
      <c r="F8" s="5" t="s">
        <v>77</v>
      </c>
      <c r="G8" s="5" t="s">
        <v>78</v>
      </c>
      <c r="H8" s="6" t="s">
        <v>79</v>
      </c>
      <c r="I8" s="5" t="s">
        <v>78</v>
      </c>
      <c r="J8" s="5" t="s">
        <v>80</v>
      </c>
      <c r="K8" s="5" t="s">
        <v>81</v>
      </c>
      <c r="L8" s="5" t="s">
        <v>82</v>
      </c>
      <c r="M8" s="6" t="s">
        <v>83</v>
      </c>
      <c r="N8" s="8" t="s">
        <v>84</v>
      </c>
      <c r="O8" s="5" t="s">
        <v>85</v>
      </c>
      <c r="P8" s="6" t="s">
        <v>86</v>
      </c>
      <c r="Q8" s="8" t="s">
        <v>84</v>
      </c>
      <c r="R8" s="6" t="s">
        <v>87</v>
      </c>
      <c r="S8" s="5" t="s">
        <v>88</v>
      </c>
      <c r="T8" s="5" t="s">
        <v>89</v>
      </c>
      <c r="U8" s="5" t="n">
        <v>17</v>
      </c>
      <c r="V8" s="5" t="n">
        <v>17</v>
      </c>
      <c r="W8" s="5" t="n">
        <v>0</v>
      </c>
      <c r="X8" s="5" t="s">
        <v>90</v>
      </c>
      <c r="Y8" s="9" t="n">
        <v>42842</v>
      </c>
      <c r="Z8" s="5" t="s">
        <v>91</v>
      </c>
      <c r="AA8" s="5" t="n">
        <v>2017</v>
      </c>
      <c r="AB8" s="9" t="n">
        <v>42816</v>
      </c>
      <c r="AC8" s="10" t="s">
        <v>92</v>
      </c>
    </row>
    <row r="9" s="5" customFormat="true" ht="37.5" hidden="false" customHeight="true" outlineLevel="0" collapsed="false">
      <c r="A9" s="5" t="n">
        <v>2016</v>
      </c>
      <c r="B9" s="6" t="s">
        <v>74</v>
      </c>
      <c r="C9" s="5" t="n">
        <v>2015</v>
      </c>
      <c r="D9" s="6" t="s">
        <v>75</v>
      </c>
      <c r="E9" s="7" t="s">
        <v>76</v>
      </c>
      <c r="F9" s="5" t="s">
        <v>77</v>
      </c>
      <c r="G9" s="5" t="s">
        <v>93</v>
      </c>
      <c r="H9" s="6" t="s">
        <v>79</v>
      </c>
      <c r="I9" s="5" t="s">
        <v>93</v>
      </c>
      <c r="J9" s="5" t="s">
        <v>94</v>
      </c>
      <c r="K9" s="5" t="s">
        <v>81</v>
      </c>
      <c r="L9" s="5" t="s">
        <v>82</v>
      </c>
      <c r="M9" s="6" t="s">
        <v>83</v>
      </c>
      <c r="N9" s="8" t="s">
        <v>95</v>
      </c>
      <c r="O9" s="5" t="s">
        <v>96</v>
      </c>
      <c r="P9" s="6" t="s">
        <v>97</v>
      </c>
      <c r="Q9" s="8" t="s">
        <v>95</v>
      </c>
      <c r="R9" s="6" t="s">
        <v>87</v>
      </c>
      <c r="S9" s="5" t="s">
        <v>88</v>
      </c>
      <c r="T9" s="5" t="s">
        <v>89</v>
      </c>
      <c r="U9" s="5" t="n">
        <v>13</v>
      </c>
      <c r="V9" s="5" t="n">
        <v>13</v>
      </c>
      <c r="W9" s="5" t="n">
        <v>0</v>
      </c>
      <c r="X9" s="11" t="s">
        <v>98</v>
      </c>
      <c r="Y9" s="9" t="n">
        <v>42842</v>
      </c>
      <c r="Z9" s="5" t="s">
        <v>91</v>
      </c>
      <c r="AA9" s="5" t="n">
        <v>2017</v>
      </c>
      <c r="AB9" s="9" t="n">
        <v>42816</v>
      </c>
      <c r="AC9" s="10" t="s">
        <v>99</v>
      </c>
    </row>
    <row r="10" s="5" customFormat="true" ht="37.5" hidden="false" customHeight="true" outlineLevel="0" collapsed="false">
      <c r="A10" s="5" t="n">
        <v>2016</v>
      </c>
      <c r="B10" s="6" t="s">
        <v>74</v>
      </c>
      <c r="C10" s="5" t="n">
        <v>2013</v>
      </c>
      <c r="D10" s="6" t="s">
        <v>75</v>
      </c>
      <c r="E10" s="7" t="s">
        <v>100</v>
      </c>
      <c r="F10" s="6" t="s">
        <v>101</v>
      </c>
      <c r="G10" s="6" t="s">
        <v>102</v>
      </c>
      <c r="H10" s="12" t="s">
        <v>103</v>
      </c>
      <c r="I10" s="12" t="s">
        <v>104</v>
      </c>
      <c r="J10" s="12" t="s">
        <v>105</v>
      </c>
      <c r="K10" s="12" t="s">
        <v>106</v>
      </c>
      <c r="L10" s="12" t="s">
        <v>107</v>
      </c>
      <c r="M10" s="12" t="s">
        <v>108</v>
      </c>
      <c r="N10" s="8" t="s">
        <v>109</v>
      </c>
      <c r="O10" s="12" t="s">
        <v>110</v>
      </c>
      <c r="P10" s="6" t="s">
        <v>111</v>
      </c>
      <c r="Q10" s="8" t="s">
        <v>112</v>
      </c>
      <c r="R10" s="6" t="s">
        <v>87</v>
      </c>
      <c r="S10" s="5" t="s">
        <v>88</v>
      </c>
      <c r="T10" s="5" t="s">
        <v>89</v>
      </c>
      <c r="U10" s="5" t="n">
        <v>18</v>
      </c>
      <c r="V10" s="5" t="n">
        <v>18</v>
      </c>
      <c r="W10" s="5" t="n">
        <v>7</v>
      </c>
      <c r="X10" s="11" t="s">
        <v>98</v>
      </c>
      <c r="Y10" s="9" t="n">
        <v>42842</v>
      </c>
      <c r="Z10" s="5" t="s">
        <v>91</v>
      </c>
      <c r="AA10" s="5" t="n">
        <v>2017</v>
      </c>
      <c r="AB10" s="9" t="n">
        <v>42835</v>
      </c>
      <c r="AC10" s="10" t="s">
        <v>113</v>
      </c>
    </row>
    <row r="11" s="5" customFormat="true" ht="27.75" hidden="false" customHeight="true" outlineLevel="0" collapsed="false">
      <c r="A11" s="5" t="n">
        <v>2017</v>
      </c>
      <c r="B11" s="5" t="s">
        <v>114</v>
      </c>
      <c r="C11" s="5" t="n">
        <v>2016</v>
      </c>
      <c r="D11" s="6" t="s">
        <v>115</v>
      </c>
      <c r="E11" s="7" t="s">
        <v>100</v>
      </c>
      <c r="F11" s="5" t="s">
        <v>77</v>
      </c>
      <c r="G11" s="5" t="s">
        <v>116</v>
      </c>
      <c r="H11" s="12" t="s">
        <v>103</v>
      </c>
      <c r="I11" s="12" t="s">
        <v>117</v>
      </c>
      <c r="J11" s="12" t="s">
        <v>118</v>
      </c>
      <c r="K11" s="12" t="s">
        <v>119</v>
      </c>
      <c r="L11" s="12" t="s">
        <v>107</v>
      </c>
      <c r="M11" s="12" t="s">
        <v>108</v>
      </c>
      <c r="N11" s="8" t="s">
        <v>120</v>
      </c>
      <c r="O11" s="5" t="s">
        <v>121</v>
      </c>
      <c r="R11" s="5" t="s">
        <v>121</v>
      </c>
      <c r="S11" s="6" t="s">
        <v>121</v>
      </c>
      <c r="T11" s="5" t="s">
        <v>122</v>
      </c>
      <c r="X11" s="11" t="s">
        <v>98</v>
      </c>
      <c r="Y11" s="9" t="n">
        <v>42842</v>
      </c>
      <c r="Z11" s="5" t="s">
        <v>91</v>
      </c>
      <c r="AA11" s="5" t="n">
        <v>2017</v>
      </c>
      <c r="AB11" s="9" t="n">
        <v>42835</v>
      </c>
      <c r="AC11" s="10" t="s">
        <v>123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N8" r:id="rId1" display="http://caevcoatza.ddns.net/transparencia/24N/NOTIFICACIONOBSERVACIONES2015.pdf"/>
    <hyperlink ref="N9" r:id="rId2" display="http://caevcoatza.ddns.net/transparencia/24N/NOTIFICACIONOBSERVACIONES2016.pdf"/>
    <hyperlink ref="Q9" r:id="rId3" display="http://caevcoatza.ddns.net/transparencia/24N/NOTIFICACIONOBSERVACIONES2016.pdf"/>
    <hyperlink ref="N10" r:id="rId4" display="http://caevcoatza.ddns.net/transparencia/24N/RECOMENDACIONHECHAS2013.pdf"/>
    <hyperlink ref="Q10" r:id="rId5" display="http://caevcoatza.ddns.net/transparencia/24N/NOTIFICACIONDERESULTADO2013.pdf"/>
    <hyperlink ref="N11" r:id="rId6" display="http://caevcoatza.ddns.net/transparencia/24N/Solicitud.de.inf.inicio.auditor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0:42:46Z</dcterms:created>
  <dc:creator>Victor Contreras</dc:creator>
  <dc:description/>
  <dc:language>en-US</dc:language>
  <cp:lastModifiedBy>usuario</cp:lastModifiedBy>
  <dcterms:modified xsi:type="dcterms:W3CDTF">2017-04-17T23:06:38Z</dcterms:modified>
  <cp:revision>0</cp:revision>
  <dc:subject/>
  <dc:title/>
</cp:coreProperties>
</file>