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ero-Diciembre</t>
  </si>
  <si>
    <t xml:space="preserve">auditoría externa</t>
  </si>
  <si>
    <t xml:space="preserve">Visita Domiciliaria</t>
  </si>
  <si>
    <t xml:space="preserve">OFS/1683/04/2017</t>
  </si>
  <si>
    <t xml:space="preserve">Organo de Fiscalización Superior</t>
  </si>
  <si>
    <t xml:space="preserve">AEFCP/172/03/2017</t>
  </si>
  <si>
    <t xml:space="preserve">Revisión de la gestión financiera correspondiente al ejercicio fiscal 2016, entendida como la actividad relacionada directamente con el ejercicio presupuestal de los ingresos, egresos y deuda pública, la administración, ministración, manejo, custodia y aplicación de los recursos financieros y bienes públicos, así como de los recursos públicos utilizados para la ejecución de los objetivos contenidos en los planes y programas aprobados</t>
  </si>
  <si>
    <t xml:space="preserve">Recursos públicos, correspondientes al ejercicio 2016, para verificar que la gestión financiera  se haya ajustado a la legalidad.</t>
  </si>
  <si>
    <t xml:space="preserve">1, 2 fraccionesIX, XI, XII,XIII, XIV, 3, 7, 9, 10, 15, 16, 17, 18, 19, 20, 21, 22, 41, 42, 43, 44, 45, 46 fracción II, 48, 49, 113, 115, fracciones I, II, III, IV, V, VI, IX, XIV, XV, XIX, XX, XXII, XXIII y XXIV, 116 y 117 de la Ley Número 584 de Fiscalización Superior y Rendición de Cuentas SyRC; 1, 3, 6, 13, 14, 15, 16 fracciones V, VII, IX, X, XI, XII, XIII, XIV, XV, XVI, XVII, XVIII, XIX, XX, XXI Y XXII, 17 fracciones V y VIII, y 33 fracciones III, IV, V, VI, y XXVIII del Reglamento Interior del ORFIS y las Reglas Técnicas de Auditoría Pública para el Procedimiento de Fiscalización Superior en el Estado de Veracruz de Ignacio de la Llave</t>
  </si>
  <si>
    <t xml:space="preserve">En proceso</t>
  </si>
  <si>
    <t xml:space="preserve">Observaciones</t>
  </si>
  <si>
    <t xml:space="preserve">El Órgano de Fiscalización Superior llevó a cabo auditoría a la Cuenta Pública 2016</t>
  </si>
  <si>
    <t xml:space="preserve">Rafael Jesús Abreu Ponce</t>
  </si>
  <si>
    <t xml:space="preserve">https://drive.google.com/open?id=0B6Daikmswl76Q2E0ei14ZkpmeWM</t>
  </si>
  <si>
    <t xml:space="preserve">SUBDIRECCIÓN ADMINISTRATIVA </t>
  </si>
  <si>
    <r>
      <rPr>
        <b val="true"/>
        <sz val="10"/>
        <rFont val="Arial"/>
        <family val="2"/>
      </rPr>
      <t xml:space="preserve">OFICINA OPERADORA COATZACOALCOS,</t>
    </r>
    <r>
      <rPr>
        <sz val="10"/>
        <rFont val="Arial"/>
        <family val="2"/>
      </rPr>
      <t xml:space="preserve">  EN ESPERA DEL RESULTADO DE LA EVALUACIÓN DE LA DOCUMENTACIÓN PRESENTADA COMO PROBABLE SOLVENTACIÓN DE OBSERVACIONES 2016</t>
    </r>
  </si>
  <si>
    <t xml:space="preserve">Septiembre-2016/Febrero-2017</t>
  </si>
  <si>
    <t xml:space="preserve">auditoría interna</t>
  </si>
  <si>
    <t xml:space="preserve">Seguimiento</t>
  </si>
  <si>
    <t xml:space="preserve">1.1/3.0/17</t>
  </si>
  <si>
    <t xml:space="preserve">Órgano Interno de Control</t>
  </si>
  <si>
    <t xml:space="preserve">CG/OIC-CAEV/ORD007/2017</t>
  </si>
  <si>
    <t xml:space="preserve">CG/OIC-CAEV/0433/2017</t>
  </si>
  <si>
    <t xml:space="preserve">Seguimiento a la revisión a los recursos financieros de la Oficina Operadora Coatzacoalcos, solicitudes de ministraciones por el ejercicio 2016 y expedientes de factibilidades otorgadas del ejercicio 2011 al 2016</t>
  </si>
  <si>
    <t xml:space="preserve">Recursos financieros propios, derivados de la prestación de servicio público</t>
  </si>
  <si>
    <t xml:space="preserve">293, 294 fracciones I, II, 295 párrafo segundo, 297, 298 y 299 fracciones I, II, III, IV Código Financiero General del Estado de Veracruz de Ignacio de la Llave y artículo 34 primer párrafo fracciones I, V, VI, VII, VIII, IX, X, XI, y XIV del Reglamento Interior de la Contraloría General</t>
  </si>
  <si>
    <t xml:space="preserve">Observaciones relevantes, observaciones generales y recomendación sujeta a seguimiento</t>
  </si>
  <si>
    <t xml:space="preserve">Auditoría de seguimiento del Órgano Interno de Control 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, EN ESPERA DEL RESULTADO DE EVALUACIÓN DE LA INFORMACIÓN REMITIDA A LA CONTRALORÍA. El ejercicio auditado es 2016-2017.</t>
    </r>
  </si>
  <si>
    <t xml:space="preserve">Específica </t>
  </si>
  <si>
    <t xml:space="preserve">OIC-CAEV/ORD001/2017</t>
  </si>
  <si>
    <t xml:space="preserve">CG/OIC-CAEV/0238/2017</t>
  </si>
  <si>
    <t xml:space="preserve">Ver nota </t>
  </si>
  <si>
    <t xml:space="preserve">Art.33 y 34 fracc. I, XX,XXII, XXIII y XXIV de la Ley Organica de Poder Ejecutivo del Estado de Veracruz de Ignacio de la Llave, artículos 33 y 34 primer párrafo, fracciones I,V, VI, VII, IX, X, XI y XIV del Reglamento Interior de la Contraloría y de los artículos 293, 294, 295, 299 y 306 Título Sexto, Capítulo Segundo del Código Financiero General del Estado de Veracruz de Ignacio de la Llave</t>
  </si>
  <si>
    <t xml:space="preserve">https://drive.google.com/open?id=0B6Daikmswl76WFN4V1pCbnltZ0k</t>
  </si>
  <si>
    <t xml:space="preserve">Los estados financieros se encuentran razonablemente presentados, sin  embargo existen deficiencias en el control interno de la entidad, generando con ello incertidumbre en el logro de los objetivos y metas </t>
  </si>
  <si>
    <t xml:space="preserve">El Órgano Interno de Control llevó a cabo auditoría interna a los recursos financieros propios</t>
  </si>
  <si>
    <t xml:space="preserve">Ninguno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, SE LLEVÓ A CABO AUDITORÍA DE SEGUIMIENTO.  A LA FECHA NO EXISTE RESOLUCION DEFINITIVA. EL EJERCICIO AUDITADO ES 2016-2017. OBEJETIVO DE LA AUDITORIA: Verificar que la O.O lleve a cabo en terminos de economia, eficiencia, eficacia y transparencia el manejo y aplicacion de las act. financieras a traves de la  aplicación de politicas y normatividad establecida,constatar que el proceso de operación, registro y control de la inf. financiera, programatica y presupuesta contribuya al logro de los objetivos de manera confiable y oportuna, fomentar el ahorro y la economia, asegurando las mejores condiciones y apego a las disposiciones legales y normativas aplicabl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Daikmswl76Q2E0ei14ZkpmeWM" TargetMode="External"/><Relationship Id="rId2" Type="http://schemas.openxmlformats.org/officeDocument/2006/relationships/hyperlink" Target="https://drive.google.com/open?id=0B6Daikmswl76WFN4V1pCbnltZ0k" TargetMode="External"/><Relationship Id="rId3" Type="http://schemas.openxmlformats.org/officeDocument/2006/relationships/hyperlink" Target="https://drive.google.com/open?id=0B6Daikmswl76WFN4V1pCbnltZ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67.41"/>
    <col collapsed="false" customWidth="true" hidden="false" outlineLevel="0" max="12" min="12" style="1" width="23.41"/>
    <col collapsed="false" customWidth="true" hidden="false" outlineLevel="0" max="13" min="13" style="1" width="88.42"/>
    <col collapsed="false" customWidth="true" hidden="false" outlineLevel="0" max="14" min="14" style="1" width="43.99"/>
    <col collapsed="false" customWidth="true" hidden="false" outlineLevel="0" max="15" min="15" style="1" width="38.7"/>
    <col collapsed="false" customWidth="true" hidden="false" outlineLevel="0" max="16" min="16" style="1" width="26.84"/>
    <col collapsed="false" customWidth="true" hidden="false" outlineLevel="0" max="17" min="17" style="1" width="45.28"/>
    <col collapsed="false" customWidth="true" hidden="false" outlineLevel="0" max="18" min="18" style="1" width="36.7"/>
    <col collapsed="false" customWidth="true" hidden="false" outlineLevel="0" max="19" min="19" style="1" width="39.7"/>
    <col collapsed="false" customWidth="true" hidden="false" outlineLevel="0" max="20" min="20" style="1" width="34.28"/>
    <col collapsed="false" customWidth="true" hidden="false" outlineLevel="0" max="21" min="21" style="1" width="36.14"/>
    <col collapsed="false" customWidth="true" hidden="false" outlineLevel="0" max="22" min="22" style="1" width="36.42"/>
    <col collapsed="false" customWidth="true" hidden="false" outlineLevel="0" max="23" min="23" style="1" width="27.42"/>
    <col collapsed="false" customWidth="true" hidden="false" outlineLevel="0" max="24" min="24" style="1" width="62.7"/>
    <col collapsed="false" customWidth="true" hidden="false" outlineLevel="0" max="25" min="25" style="1" width="17.99"/>
    <col collapsed="false" customWidth="true" hidden="false" outlineLevel="0" max="26" min="26" style="1" width="31.28"/>
    <col collapsed="false" customWidth="true" hidden="false" outlineLevel="0" max="27" min="27" style="1" width="8.85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5" t="s">
        <v>71</v>
      </c>
      <c r="AB7" s="3" t="s">
        <v>72</v>
      </c>
      <c r="AC7" s="3" t="s">
        <v>73</v>
      </c>
    </row>
    <row r="8" s="6" customFormat="true" ht="89.25" hidden="false" customHeight="false" outlineLevel="0" collapsed="false">
      <c r="A8" s="6" t="n">
        <v>2017</v>
      </c>
      <c r="B8" s="7" t="s">
        <v>74</v>
      </c>
      <c r="C8" s="6" t="n">
        <v>2016</v>
      </c>
      <c r="D8" s="7" t="s">
        <v>75</v>
      </c>
      <c r="E8" s="6" t="s">
        <v>76</v>
      </c>
      <c r="F8" s="6" t="s">
        <v>77</v>
      </c>
      <c r="G8" s="7" t="s">
        <v>78</v>
      </c>
      <c r="H8" s="7" t="s">
        <v>79</v>
      </c>
      <c r="I8" s="7" t="s">
        <v>78</v>
      </c>
      <c r="J8" s="7" t="s">
        <v>80</v>
      </c>
      <c r="K8" s="8" t="s">
        <v>81</v>
      </c>
      <c r="L8" s="9" t="s">
        <v>82</v>
      </c>
      <c r="M8" s="8" t="s">
        <v>83</v>
      </c>
      <c r="N8" s="10"/>
      <c r="O8" s="7" t="s">
        <v>84</v>
      </c>
      <c r="P8" s="7" t="s">
        <v>85</v>
      </c>
      <c r="Q8" s="10"/>
      <c r="R8" s="7" t="s">
        <v>84</v>
      </c>
      <c r="S8" s="11" t="s">
        <v>86</v>
      </c>
      <c r="T8" s="12" t="s">
        <v>87</v>
      </c>
      <c r="U8" s="7" t="n">
        <v>14</v>
      </c>
      <c r="V8" s="7" t="s">
        <v>84</v>
      </c>
      <c r="W8" s="7"/>
      <c r="X8" s="13" t="s">
        <v>88</v>
      </c>
      <c r="Y8" s="14" t="n">
        <v>43013</v>
      </c>
      <c r="Z8" s="6" t="s">
        <v>89</v>
      </c>
      <c r="AA8" s="6" t="n">
        <v>2017</v>
      </c>
      <c r="AB8" s="14" t="n">
        <v>43010</v>
      </c>
      <c r="AC8" s="15" t="s">
        <v>90</v>
      </c>
    </row>
    <row r="9" customFormat="false" ht="51" hidden="false" customHeight="false" outlineLevel="0" collapsed="false">
      <c r="A9" s="16" t="n">
        <v>2017</v>
      </c>
      <c r="B9" s="7" t="s">
        <v>74</v>
      </c>
      <c r="C9" s="7" t="n">
        <v>2017</v>
      </c>
      <c r="D9" s="7" t="s">
        <v>91</v>
      </c>
      <c r="E9" s="16" t="s">
        <v>92</v>
      </c>
      <c r="F9" s="12" t="s">
        <v>93</v>
      </c>
      <c r="G9" s="12" t="s">
        <v>94</v>
      </c>
      <c r="H9" s="17" t="s">
        <v>95</v>
      </c>
      <c r="I9" s="17" t="s">
        <v>96</v>
      </c>
      <c r="J9" s="17" t="s">
        <v>97</v>
      </c>
      <c r="K9" s="8" t="s">
        <v>98</v>
      </c>
      <c r="L9" s="9" t="s">
        <v>99</v>
      </c>
      <c r="M9" s="8" t="s">
        <v>100</v>
      </c>
      <c r="N9" s="10"/>
      <c r="O9" s="12" t="s">
        <v>84</v>
      </c>
      <c r="P9" s="9" t="s">
        <v>101</v>
      </c>
      <c r="Q9" s="16"/>
      <c r="R9" s="16" t="s">
        <v>84</v>
      </c>
      <c r="S9" s="11" t="s">
        <v>102</v>
      </c>
      <c r="T9" s="12" t="s">
        <v>87</v>
      </c>
      <c r="U9" s="7" t="n">
        <v>17</v>
      </c>
      <c r="V9" s="12" t="s">
        <v>84</v>
      </c>
      <c r="W9" s="12"/>
      <c r="X9" s="18"/>
      <c r="Y9" s="14" t="n">
        <v>43013</v>
      </c>
      <c r="Z9" s="12" t="s">
        <v>89</v>
      </c>
      <c r="AA9" s="16" t="n">
        <v>2017</v>
      </c>
      <c r="AB9" s="14" t="n">
        <v>43010</v>
      </c>
      <c r="AC9" s="19" t="s">
        <v>103</v>
      </c>
    </row>
    <row r="10" s="16" customFormat="true" ht="123.75" hidden="false" customHeight="true" outlineLevel="0" collapsed="false">
      <c r="A10" s="16" t="n">
        <v>2017</v>
      </c>
      <c r="B10" s="7" t="s">
        <v>74</v>
      </c>
      <c r="C10" s="7" t="n">
        <v>2017</v>
      </c>
      <c r="D10" s="12" t="s">
        <v>91</v>
      </c>
      <c r="E10" s="16" t="s">
        <v>92</v>
      </c>
      <c r="F10" s="12" t="s">
        <v>104</v>
      </c>
      <c r="G10" s="12" t="s">
        <v>94</v>
      </c>
      <c r="H10" s="17" t="s">
        <v>95</v>
      </c>
      <c r="I10" s="17" t="s">
        <v>105</v>
      </c>
      <c r="J10" s="17" t="s">
        <v>106</v>
      </c>
      <c r="K10" s="8" t="s">
        <v>107</v>
      </c>
      <c r="L10" s="9" t="s">
        <v>99</v>
      </c>
      <c r="M10" s="8" t="s">
        <v>108</v>
      </c>
      <c r="N10" s="13" t="s">
        <v>109</v>
      </c>
      <c r="O10" s="12" t="s">
        <v>97</v>
      </c>
      <c r="P10" s="9" t="s">
        <v>101</v>
      </c>
      <c r="Q10" s="13" t="s">
        <v>109</v>
      </c>
      <c r="R10" s="11" t="s">
        <v>110</v>
      </c>
      <c r="S10" s="11" t="s">
        <v>111</v>
      </c>
      <c r="T10" s="12" t="s">
        <v>87</v>
      </c>
      <c r="U10" s="7" t="n">
        <v>17</v>
      </c>
      <c r="V10" s="12" t="s">
        <v>112</v>
      </c>
      <c r="W10" s="7" t="n">
        <v>17</v>
      </c>
      <c r="X10" s="10"/>
      <c r="Y10" s="14" t="n">
        <v>43013</v>
      </c>
      <c r="Z10" s="12" t="s">
        <v>89</v>
      </c>
      <c r="AA10" s="16" t="n">
        <v>2017</v>
      </c>
      <c r="AB10" s="14" t="n">
        <v>43010</v>
      </c>
      <c r="AC10" s="19" t="s">
        <v>11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X8" r:id="rId1" display="https://drive.google.com/open?id=0B6Daikmswl76Q2E0ei14ZkpmeWM"/>
    <hyperlink ref="N10" r:id="rId2" display="https://drive.google.com/open?id=0B6Daikmswl76WFN4V1pCbnltZ0k"/>
    <hyperlink ref="Q10" r:id="rId3" display="https://drive.google.com/open?id=0B6Daikmswl76WFN4V1pCbnltZ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99"/>
    <col collapsed="false" customWidth="false" hidden="false" outlineLevel="0" max="257" min="2" style="20" width="9.14"/>
  </cols>
  <sheetData>
    <row r="1" customFormat="false" ht="12.7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42:46Z</dcterms:created>
  <dc:creator>Victor Contreras</dc:creator>
  <dc:description/>
  <dc:language>en-US</dc:language>
  <cp:lastModifiedBy>Gilberto</cp:lastModifiedBy>
  <dcterms:modified xsi:type="dcterms:W3CDTF">2017-10-16T14:51:43Z</dcterms:modified>
  <cp:revision>0</cp:revision>
  <dc:subject/>
  <dc:title/>
</cp:coreProperties>
</file>