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68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</t>
  </si>
  <si>
    <t xml:space="preserve">Moral</t>
  </si>
  <si>
    <t xml:space="preserve">COMISION FEDERAL DE ELECTRICIDAD</t>
  </si>
  <si>
    <t xml:space="preserve">SERVICIO</t>
  </si>
  <si>
    <t xml:space="preserve">Nacional</t>
  </si>
  <si>
    <t xml:space="preserve">Veracruz de Ignacio de la Llave</t>
  </si>
  <si>
    <t xml:space="preserve">Mexico</t>
  </si>
  <si>
    <t xml:space="preserve">CFE370814QI0</t>
  </si>
  <si>
    <t xml:space="preserve">No</t>
  </si>
  <si>
    <t xml:space="preserve">Avenida</t>
  </si>
  <si>
    <t xml:space="preserve">AV. PASEO DE LA REFORMA </t>
  </si>
  <si>
    <t xml:space="preserve">Colonia</t>
  </si>
  <si>
    <t xml:space="preserve">JUAREZ</t>
  </si>
  <si>
    <t xml:space="preserve">CUAUHTEMOC</t>
  </si>
  <si>
    <t xml:space="preserve">Ciudad de México</t>
  </si>
  <si>
    <t xml:space="preserve">apoderado legal </t>
  </si>
  <si>
    <t xml:space="preserve">http://www.cfe.gob.mx/paginas/Home.aspx</t>
  </si>
  <si>
    <t xml:space="preserve">RECURSOS MATERIALES</t>
  </si>
  <si>
    <t xml:space="preserve">OFICINA OPERADORA DE COATZACOALCOS.  Esta información aplica al tercer trimestre 2017</t>
  </si>
  <si>
    <t xml:space="preserve">JJ LOPEZ SA DE CV</t>
  </si>
  <si>
    <t xml:space="preserve">JLO150901AS1</t>
  </si>
  <si>
    <t xml:space="preserve">B. CANANEA REYES KM 3.5</t>
  </si>
  <si>
    <t xml:space="preserve">PETROLEROS</t>
  </si>
  <si>
    <t xml:space="preserve">COATZACOALCOS</t>
  </si>
  <si>
    <t xml:space="preserve">JOSE JAVIER</t>
  </si>
  <si>
    <t xml:space="preserve">LOPEZ</t>
  </si>
  <si>
    <t xml:space="preserve">COLLADO</t>
  </si>
  <si>
    <t xml:space="preserve">JOSE_LOPEZ_COLLADO@HOTMAIL.COM</t>
  </si>
  <si>
    <t xml:space="preserve">OFICINA OPERADORA DE COATZACOALCOS.  Esta información aplica al tercer trimestre 2017. El correo electronico del representante legal y el comercial es el mismo.</t>
  </si>
  <si>
    <t xml:space="preserve">PROVEEDURIA Y SERVICIOS CREV SA DE CV</t>
  </si>
  <si>
    <t xml:space="preserve">PSC160829TW1</t>
  </si>
  <si>
    <t xml:space="preserve">Calle</t>
  </si>
  <si>
    <t xml:space="preserve">GERANIOS</t>
  </si>
  <si>
    <t xml:space="preserve">D</t>
  </si>
  <si>
    <t xml:space="preserve">EL TESORO</t>
  </si>
  <si>
    <t xml:space="preserve">ESTEFANIA</t>
  </si>
  <si>
    <t xml:space="preserve">CRUZ</t>
  </si>
  <si>
    <t xml:space="preserve">VENTURA</t>
  </si>
  <si>
    <t xml:space="preserve">OFICINA OPERADORA DE COATZACOALCOS.  Esta información aplica al tercer trimestre 2017. </t>
  </si>
  <si>
    <t xml:space="preserve">LOIR GLOBAL SERVICES SA DE CV</t>
  </si>
  <si>
    <t xml:space="preserve">LGS151112CU3</t>
  </si>
  <si>
    <t xml:space="preserve">IGNACIO ZARAGOZA</t>
  </si>
  <si>
    <t xml:space="preserve">CENTRO</t>
  </si>
  <si>
    <t xml:space="preserve">LILY</t>
  </si>
  <si>
    <t xml:space="preserve">BLAS</t>
  </si>
  <si>
    <t xml:space="preserve">ARIAS</t>
  </si>
  <si>
    <t xml:space="preserve">HILDA_IRIS@HOTMAIL.COM</t>
  </si>
  <si>
    <t xml:space="preserve">COMERCIALIZADORA Y SERVICIO MARFAR</t>
  </si>
  <si>
    <t xml:space="preserve">CSM160719JX8</t>
  </si>
  <si>
    <t xml:space="preserve">MIXTECA</t>
  </si>
  <si>
    <t xml:space="preserve">PROGRESO Y PAZ</t>
  </si>
  <si>
    <t xml:space="preserve">FRANCISCO JAVIER</t>
  </si>
  <si>
    <t xml:space="preserve">PARGA</t>
  </si>
  <si>
    <t xml:space="preserve">RINCON</t>
  </si>
  <si>
    <t xml:space="preserve">COMERCIALIZADORA E&amp;M SA DE CV</t>
  </si>
  <si>
    <t xml:space="preserve">CME1611159F7</t>
  </si>
  <si>
    <t xml:space="preserve">GENERAL ANAYA</t>
  </si>
  <si>
    <t xml:space="preserve">ESFUERZO DE LOS HERMANOS DEL TRABAJO</t>
  </si>
  <si>
    <t xml:space="preserve">IVAN</t>
  </si>
  <si>
    <t xml:space="preserve">SANCHEZ</t>
  </si>
  <si>
    <t xml:space="preserve">MORALES</t>
  </si>
  <si>
    <t xml:space="preserve">PROVEEDORA Y SERVICIOS INDUSTRIALES MARGO</t>
  </si>
  <si>
    <t xml:space="preserve">PSI161019477</t>
  </si>
  <si>
    <t xml:space="preserve">J ALVAREZ</t>
  </si>
  <si>
    <t xml:space="preserve">EDIFICIO M</t>
  </si>
  <si>
    <t xml:space="preserve">PLAYA SOL</t>
  </si>
  <si>
    <t xml:space="preserve">MARIA ANTONIA</t>
  </si>
  <si>
    <t xml:space="preserve">GONZALEZ</t>
  </si>
  <si>
    <t xml:space="preserve">MARGOPROOVEDURIA@HOTMAIL.COM</t>
  </si>
  <si>
    <t xml:space="preserve">SANITARIA PUERTO MEXICO SA DE CV</t>
  </si>
  <si>
    <t xml:space="preserve">DISTRIBUIDOR</t>
  </si>
  <si>
    <t xml:space="preserve">SPM840130V57</t>
  </si>
  <si>
    <t xml:space="preserve">NICOLAS BRAVO</t>
  </si>
  <si>
    <t xml:space="preserve">VICTOR</t>
  </si>
  <si>
    <t xml:space="preserve">VELASCO</t>
  </si>
  <si>
    <t xml:space="preserve">ROSAS</t>
  </si>
  <si>
    <t xml:space="preserve">spm_84@live.com.mx</t>
  </si>
  <si>
    <t xml:space="preserve">apoderado legal</t>
  </si>
  <si>
    <t xml:space="preserve">OPERADORA OMX SA DE CV</t>
  </si>
  <si>
    <t xml:space="preserve">OOM960429832</t>
  </si>
  <si>
    <t xml:space="preserve">Prolongación</t>
  </si>
  <si>
    <t xml:space="preserve">REFORMA</t>
  </si>
  <si>
    <t xml:space="preserve">SANTA FE CUAJIMALPA</t>
  </si>
  <si>
    <t xml:space="preserve">CUAJIMALPA DE MORELOS</t>
  </si>
  <si>
    <t xml:space="preserve">México</t>
  </si>
  <si>
    <t xml:space="preserve">ERICK</t>
  </si>
  <si>
    <t xml:space="preserve">SUAREZ</t>
  </si>
  <si>
    <t xml:space="preserve">RUIZ</t>
  </si>
  <si>
    <t xml:space="preserve">sandra.quiroz@officemax.com.mx</t>
  </si>
  <si>
    <t xml:space="preserve">http://www.officemax.com.mx</t>
  </si>
  <si>
    <t xml:space="preserve">nidia.cruz@officemax.com.mx</t>
  </si>
  <si>
    <t xml:space="preserve">ALTA Y BAJA TENSION SA DE CV</t>
  </si>
  <si>
    <t xml:space="preserve">ABT9604026I6</t>
  </si>
  <si>
    <t xml:space="preserve">GUERRERO</t>
  </si>
  <si>
    <t xml:space="preserve">PALMA SOLA</t>
  </si>
  <si>
    <t xml:space="preserve">EVA</t>
  </si>
  <si>
    <t xml:space="preserve">HERRERA</t>
  </si>
  <si>
    <t xml:space="preserve">MARQUEZ</t>
  </si>
  <si>
    <t xml:space="preserve">admon@altaybajatension.com.mx</t>
  </si>
  <si>
    <t xml:space="preserve">ventas1@altaybajatension.com.mx</t>
  </si>
  <si>
    <t xml:space="preserve">COMERCIALIZADORA INDUSTRIAL Y SERVICIOS ESPECIALIZADOS CARMONA SA DE CV</t>
  </si>
  <si>
    <t xml:space="preserve">CIS160204G83</t>
  </si>
  <si>
    <t xml:space="preserve">PRIMERO DE MAYO</t>
  </si>
  <si>
    <t xml:space="preserve">FRUTOS DE LA REVOLUCION</t>
  </si>
  <si>
    <t xml:space="preserve">Física</t>
  </si>
  <si>
    <t xml:space="preserve">IGNACIO</t>
  </si>
  <si>
    <t xml:space="preserve">TORRES</t>
  </si>
  <si>
    <t xml:space="preserve">SULVARAN</t>
  </si>
  <si>
    <t xml:space="preserve">IGNACIO TORRES SULVARAN</t>
  </si>
  <si>
    <t xml:space="preserve">TOSI6811305K7</t>
  </si>
  <si>
    <t xml:space="preserve">pirellicoatza@live.com.mx</t>
  </si>
  <si>
    <t xml:space="preserve">MARTHA PATRICIA</t>
  </si>
  <si>
    <t xml:space="preserve">RAMIREZ</t>
  </si>
  <si>
    <t xml:space="preserve">AVILA</t>
  </si>
  <si>
    <t xml:space="preserve">MARTHA PATRICIA RAMIREZ AVILA</t>
  </si>
  <si>
    <t xml:space="preserve">RAAM6202103C1</t>
  </si>
  <si>
    <t xml:space="preserve">am_coatzacoalcos@hotmail.com</t>
  </si>
  <si>
    <t xml:space="preserve">MARIA GUADALUPE</t>
  </si>
  <si>
    <t xml:space="preserve">MOLANO</t>
  </si>
  <si>
    <t xml:space="preserve">NACIF</t>
  </si>
  <si>
    <t xml:space="preserve">MARIA GUADALUPE MOLANO NACIF</t>
  </si>
  <si>
    <t xml:space="preserve">MONG740806PS7</t>
  </si>
  <si>
    <t xml:space="preserve">REVOLUCION</t>
  </si>
  <si>
    <t xml:space="preserve">FAUSTO </t>
  </si>
  <si>
    <t xml:space="preserve">TRUJILLO</t>
  </si>
  <si>
    <t xml:space="preserve">GARCIA</t>
  </si>
  <si>
    <t xml:space="preserve">FM SERVICIOS PUBLICITARIOS SA DE CV</t>
  </si>
  <si>
    <t xml:space="preserve">FSP121004913</t>
  </si>
  <si>
    <t xml:space="preserve">20 DE NOVIEMBRE</t>
  </si>
  <si>
    <t xml:space="preserve">PUERTO MEXICO</t>
  </si>
  <si>
    <t xml:space="preserve">FAUSTO</t>
  </si>
  <si>
    <t xml:space="preserve">fausto.trujillo@gmail.com</t>
  </si>
  <si>
    <t xml:space="preserve">DISTRIBUCIONES ELECTRICAS LOS TUXTLAS SA DE CV</t>
  </si>
  <si>
    <t xml:space="preserve">DET021219RT9</t>
  </si>
  <si>
    <t xml:space="preserve">MIGUEL ANGEL DE QUEVEDO</t>
  </si>
  <si>
    <t xml:space="preserve">Guanajuato</t>
  </si>
  <si>
    <t xml:space="preserve">PINTACOMEX SA DE CV</t>
  </si>
  <si>
    <t xml:space="preserve">PIN820714KF1</t>
  </si>
  <si>
    <t xml:space="preserve">Circuito</t>
  </si>
  <si>
    <t xml:space="preserve">MEDICOS</t>
  </si>
  <si>
    <t xml:space="preserve">CIUDAD SATELITE</t>
  </si>
  <si>
    <t xml:space="preserve">NAUCALPAN</t>
  </si>
  <si>
    <t xml:space="preserve">ALEJANDRO</t>
  </si>
  <si>
    <t xml:space="preserve">FERNANDEZ</t>
  </si>
  <si>
    <t xml:space="preserve">GALLARDO</t>
  </si>
  <si>
    <t xml:space="preserve">sucursalrevolucion@comexcoatza.com.mx</t>
  </si>
  <si>
    <t xml:space="preserve">FERRETERIA Y ACCESORIOS SARAVIA SA DE CV</t>
  </si>
  <si>
    <t xml:space="preserve">FAS980527533</t>
  </si>
  <si>
    <t xml:space="preserve">UNIVERSIDAD  </t>
  </si>
  <si>
    <t xml:space="preserve">http://www.saravia.com.mx/</t>
  </si>
  <si>
    <t xml:space="preserve">ventas_saravia21@hotmail.com</t>
  </si>
  <si>
    <t xml:space="preserve">INSTRUMENTACION Y PRECISION SA DE CV</t>
  </si>
  <si>
    <t xml:space="preserve">IPR080725NP9</t>
  </si>
  <si>
    <t xml:space="preserve">TRANSISMICA  </t>
  </si>
  <si>
    <t xml:space="preserve">A</t>
  </si>
  <si>
    <t xml:space="preserve">NUEVA MINA</t>
  </si>
  <si>
    <t xml:space="preserve">MINATITLAN</t>
  </si>
  <si>
    <t xml:space="preserve">comimsamina@prodigy.net.mx</t>
  </si>
  <si>
    <t xml:space="preserve">MARIA DE LOURDES</t>
  </si>
  <si>
    <t xml:space="preserve">NAVARRETE</t>
  </si>
  <si>
    <t xml:space="preserve">SUMARRAGA</t>
  </si>
  <si>
    <t xml:space="preserve">MARIA DE LOURDES NAVARRETE Y SUMARRAGA</t>
  </si>
  <si>
    <t xml:space="preserve">NASL4809231I3</t>
  </si>
  <si>
    <t xml:space="preserve">HIDALGO</t>
  </si>
  <si>
    <t xml:space="preserve">PROVEEDOR ELECTRICO DEL ATLANTICO SA DE CV</t>
  </si>
  <si>
    <t xml:space="preserve">PEA0607143L1</t>
  </si>
  <si>
    <t xml:space="preserve">IGNACIO DE LA LLAVE</t>
  </si>
  <si>
    <t xml:space="preserve">LOCAL 4</t>
  </si>
  <si>
    <t xml:space="preserve">http://www.peasa.com.mx/</t>
  </si>
  <si>
    <t xml:space="preserve">ventas.peasa@hotmail.com</t>
  </si>
  <si>
    <t xml:space="preserve">LUIS AGUSTIN</t>
  </si>
  <si>
    <t xml:space="preserve">ZALDIVAR</t>
  </si>
  <si>
    <t xml:space="preserve">MARTINEZ</t>
  </si>
  <si>
    <t xml:space="preserve">LUIS AGUSTIN ZALDIVAR MARTINEZ</t>
  </si>
  <si>
    <t xml:space="preserve">ZAML640321MVA</t>
  </si>
  <si>
    <t xml:space="preserve">GUADALUPE VICTORIA</t>
  </si>
  <si>
    <t xml:space="preserve">luiszaldivar64@icloud.com</t>
  </si>
  <si>
    <t xml:space="preserve">laz@ahorralux.com</t>
  </si>
  <si>
    <t xml:space="preserve">SISTEMAS MULTIDIRECCIONALES SM8 DE MEXICO SA DE CV</t>
  </si>
  <si>
    <t xml:space="preserve">SMS1505137Y3</t>
  </si>
  <si>
    <t xml:space="preserve">RIO TIBER</t>
  </si>
  <si>
    <t xml:space="preserve">PISO 1</t>
  </si>
  <si>
    <t xml:space="preserve">gte.ver@sm8.com.mx</t>
  </si>
  <si>
    <t xml:space="preserve">MARIA DEL CARMEN</t>
  </si>
  <si>
    <t xml:space="preserve">SALVADOR</t>
  </si>
  <si>
    <t xml:space="preserve">JIMENEZ</t>
  </si>
  <si>
    <t xml:space="preserve">MARIA DEL CARMEN SALVADOR JIMENEZ</t>
  </si>
  <si>
    <t xml:space="preserve">SAJC720507QI9</t>
  </si>
  <si>
    <t xml:space="preserve">AQUILES SERDAN</t>
  </si>
  <si>
    <t xml:space="preserve">BENITO JUAREZ NORTE</t>
  </si>
  <si>
    <t xml:space="preserve">FLORES</t>
  </si>
  <si>
    <t xml:space="preserve">MARIA DE LOURDES FLORES LOPEZ</t>
  </si>
  <si>
    <t xml:space="preserve">FOLL720719UI5</t>
  </si>
  <si>
    <t xml:space="preserve">JUAN ESCUTIA</t>
  </si>
  <si>
    <t xml:space="preserve">URSULO GALVAN</t>
  </si>
  <si>
    <t xml:space="preserve">PABLO</t>
  </si>
  <si>
    <t xml:space="preserve">PABLO CRUZ SANCHEZ</t>
  </si>
  <si>
    <t xml:space="preserve">CUSP3504253L8</t>
  </si>
  <si>
    <t xml:space="preserve">UNIVERSIDAD</t>
  </si>
  <si>
    <t xml:space="preserve">CURZ</t>
  </si>
  <si>
    <t xml:space="preserve">tec-solder@hotmail.com</t>
  </si>
  <si>
    <t xml:space="preserve">IDEA IMPRESIONES SA DE CV</t>
  </si>
  <si>
    <t xml:space="preserve">IIM950202MQA</t>
  </si>
  <si>
    <t xml:space="preserve">SALVADOR DIAZ MIRON</t>
  </si>
  <si>
    <t xml:space="preserve">LOCAL 3</t>
  </si>
  <si>
    <t xml:space="preserve">MARIA DE LA PIEDAD</t>
  </si>
  <si>
    <t xml:space="preserve">IGNACIO JAVIER</t>
  </si>
  <si>
    <t xml:space="preserve">DOMINGUEZ</t>
  </si>
  <si>
    <t xml:space="preserve">MORENO</t>
  </si>
  <si>
    <t xml:space="preserve">ignacio.dominguez@ideaimpresiones.com.mx</t>
  </si>
  <si>
    <t xml:space="preserve">http://ideaimpresiones.com.mx</t>
  </si>
  <si>
    <t xml:space="preserve">ideaimp@prodigy.com.mx</t>
  </si>
  <si>
    <t xml:space="preserve">MATERIALES SANTOPIETRO SA DE CV</t>
  </si>
  <si>
    <t xml:space="preserve">MSA7611248B4</t>
  </si>
  <si>
    <t xml:space="preserve">charoestrada_72@hotmail.com</t>
  </si>
  <si>
    <t xml:space="preserve">KADER SA DE CV</t>
  </si>
  <si>
    <t xml:space="preserve">KAD9308257H0</t>
  </si>
  <si>
    <t xml:space="preserve">TRANSISMICA</t>
  </si>
  <si>
    <t xml:space="preserve">LOCAL 1</t>
  </si>
  <si>
    <t xml:space="preserve">LAS AMERICAS</t>
  </si>
  <si>
    <t xml:space="preserve">kader_administracion@hotmail.com</t>
  </si>
  <si>
    <t xml:space="preserve">DISTRIBUIDORA TAMEX SA DE CV</t>
  </si>
  <si>
    <t xml:space="preserve">DTA9601235Z9</t>
  </si>
  <si>
    <t xml:space="preserve">ROBERTO FULTON</t>
  </si>
  <si>
    <t xml:space="preserve">SAN LORENZO</t>
  </si>
  <si>
    <t xml:space="preserve">TLALNEPANTLA</t>
  </si>
  <si>
    <t xml:space="preserve">http://distamex.com.mx</t>
  </si>
  <si>
    <t xml:space="preserve">mostradorcoatza3@tamex.mx</t>
  </si>
  <si>
    <t xml:space="preserve">FERRETERIA Y SIMILARES DE COATZACOALCOS SA DE CV</t>
  </si>
  <si>
    <t xml:space="preserve">FSC770920GN9</t>
  </si>
  <si>
    <t xml:space="preserve">MIGUEL HIDALGO</t>
  </si>
  <si>
    <t xml:space="preserve">data_012@hotmail.com</t>
  </si>
  <si>
    <t xml:space="preserve">CONSORCIO COMERCIAL ARVI SA DE CV</t>
  </si>
  <si>
    <t xml:space="preserve">CCA920118292</t>
  </si>
  <si>
    <t xml:space="preserve">CEDROS MANZANA IX</t>
  </si>
  <si>
    <t xml:space="preserve">LOTE 17</t>
  </si>
  <si>
    <t xml:space="preserve">CD INDUSTRIAL BRUNO PLAGIAI</t>
  </si>
  <si>
    <t xml:space="preserve">VERACRUZ</t>
  </si>
  <si>
    <t xml:space="preserve">facturacion@grupoarvi.mx</t>
  </si>
  <si>
    <t xml:space="preserve">VICTOR HUGO</t>
  </si>
  <si>
    <t xml:space="preserve">PEREZ</t>
  </si>
  <si>
    <t xml:space="preserve">CAMBEROS</t>
  </si>
  <si>
    <t xml:space="preserve">VICTOR HUGO PEREZ CAMBEROS</t>
  </si>
  <si>
    <t xml:space="preserve">PECV7110031W5</t>
  </si>
  <si>
    <t xml:space="preserve">C</t>
  </si>
  <si>
    <t xml:space="preserve">CORPORATIVO E Y MT</t>
  </si>
  <si>
    <t xml:space="preserve">CMT170612HY6</t>
  </si>
  <si>
    <t xml:space="preserve">GUILLERMO PRIETO</t>
  </si>
  <si>
    <t xml:space="preserve">SERVICIOS Y SUMINISTROS FAMA SA DE CV</t>
  </si>
  <si>
    <t xml:space="preserve">SSF0501111C6</t>
  </si>
  <si>
    <t xml:space="preserve">ssfamasa@yahoo.com.mx</t>
  </si>
  <si>
    <t xml:space="preserve">HOME DEPOT S. DE RL DE CV</t>
  </si>
  <si>
    <t xml:space="preserve">HDM001017AS1</t>
  </si>
  <si>
    <t xml:space="preserve">RICARDO MARGAIN ZOZAYA</t>
  </si>
  <si>
    <t xml:space="preserve">SANTA ENGRACIA</t>
  </si>
  <si>
    <t xml:space="preserve">SAN PEDRO GARZA GARCIA</t>
  </si>
  <si>
    <t xml:space="preserve">Nuevo León</t>
  </si>
  <si>
    <t xml:space="preserve">MONICA</t>
  </si>
  <si>
    <t xml:space="preserve">BICHARA</t>
  </si>
  <si>
    <t xml:space="preserve">KABALEN</t>
  </si>
  <si>
    <t xml:space="preserve">http://www.homedepot.com.mx</t>
  </si>
  <si>
    <t xml:space="preserve">ventas8085@homedepot.com.mx</t>
  </si>
  <si>
    <t xml:space="preserve">ALMENDRA CHAVEZ Y ASOCIADOS SA DE CV</t>
  </si>
  <si>
    <t xml:space="preserve">ACA061028SV8</t>
  </si>
  <si>
    <t xml:space="preserve">BENITO JUAREZ</t>
  </si>
  <si>
    <t xml:space="preserve">F</t>
  </si>
  <si>
    <t xml:space="preserve">acasadecv2014@hotmail.com</t>
  </si>
  <si>
    <t xml:space="preserve">ARTURO </t>
  </si>
  <si>
    <t xml:space="preserve">MONROY</t>
  </si>
  <si>
    <t xml:space="preserve">ARTURO MONROY MARTINEZ</t>
  </si>
  <si>
    <t xml:space="preserve">MOMA671215B58</t>
  </si>
  <si>
    <t xml:space="preserve">ARTURO</t>
  </si>
  <si>
    <t xml:space="preserve">arturomm1512@prodigy.net.mx</t>
  </si>
  <si>
    <t xml:space="preserve">LUIS RAUL</t>
  </si>
  <si>
    <t xml:space="preserve">MANRIQUEZ</t>
  </si>
  <si>
    <t xml:space="preserve">CAMPOS</t>
  </si>
  <si>
    <t xml:space="preserve">LUIS RAUL MANRIQUEZ CAMPOS</t>
  </si>
  <si>
    <t xml:space="preserve">MACL720511TG2</t>
  </si>
  <si>
    <t xml:space="preserve">zaragoza@pexaluminio.com.mx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1"/>
      <color rgb="FF000000"/>
      <name val="Gandhi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e.gob.mx/paginas/Home.aspx" TargetMode="External"/><Relationship Id="rId2" Type="http://schemas.openxmlformats.org/officeDocument/2006/relationships/hyperlink" Target="mailto:JOSE_LOPEZ_COLLADO@HOTMAIL.COM" TargetMode="External"/><Relationship Id="rId3" Type="http://schemas.openxmlformats.org/officeDocument/2006/relationships/hyperlink" Target="mailto:JOSE_LOPEZ_COLLADO@HOTMAIL.COM" TargetMode="External"/><Relationship Id="rId4" Type="http://schemas.openxmlformats.org/officeDocument/2006/relationships/hyperlink" Target="mailto:HILDA_IRIS@HOTMAIL.COM" TargetMode="External"/><Relationship Id="rId5" Type="http://schemas.openxmlformats.org/officeDocument/2006/relationships/hyperlink" Target="mailto:HILDA_IRIS@HOTMAIL.COM" TargetMode="External"/><Relationship Id="rId6" Type="http://schemas.openxmlformats.org/officeDocument/2006/relationships/hyperlink" Target="mailto:MARGOPROOVEDURIA@HOTMAIL.COM" TargetMode="External"/><Relationship Id="rId7" Type="http://schemas.openxmlformats.org/officeDocument/2006/relationships/hyperlink" Target="mailto:MARGOPROOVEDURIA@HOTMAIL.COM" TargetMode="External"/><Relationship Id="rId8" Type="http://schemas.openxmlformats.org/officeDocument/2006/relationships/hyperlink" Target="mailto:spm_84@live.com.mx" TargetMode="External"/><Relationship Id="rId9" Type="http://schemas.openxmlformats.org/officeDocument/2006/relationships/hyperlink" Target="mailto:spm_84@live.com.mx" TargetMode="External"/><Relationship Id="rId10" Type="http://schemas.openxmlformats.org/officeDocument/2006/relationships/hyperlink" Target="mailto:sandra.quiroz@officemax.com.mx" TargetMode="External"/><Relationship Id="rId11" Type="http://schemas.openxmlformats.org/officeDocument/2006/relationships/hyperlink" Target="http://www.officemax.com.mx/" TargetMode="External"/><Relationship Id="rId12" Type="http://schemas.openxmlformats.org/officeDocument/2006/relationships/hyperlink" Target="mailto:nidia.cruz@officemax.com.mx" TargetMode="External"/><Relationship Id="rId13" Type="http://schemas.openxmlformats.org/officeDocument/2006/relationships/hyperlink" Target="mailto:admon@altaybajatension.com.mx" TargetMode="External"/><Relationship Id="rId14" Type="http://schemas.openxmlformats.org/officeDocument/2006/relationships/hyperlink" Target="mailto:ventas1@altaybajatension.com.mx" TargetMode="External"/><Relationship Id="rId15" Type="http://schemas.openxmlformats.org/officeDocument/2006/relationships/hyperlink" Target="mailto:pirellicoatza@live.com.mx" TargetMode="External"/><Relationship Id="rId16" Type="http://schemas.openxmlformats.org/officeDocument/2006/relationships/hyperlink" Target="mailto:pirellicoatza@live.com.mx" TargetMode="External"/><Relationship Id="rId17" Type="http://schemas.openxmlformats.org/officeDocument/2006/relationships/hyperlink" Target="mailto:am_coatzacoalcos@hotmail.com" TargetMode="External"/><Relationship Id="rId18" Type="http://schemas.openxmlformats.org/officeDocument/2006/relationships/hyperlink" Target="mailto:am_coatzacoalcos@hotmail.com" TargetMode="External"/><Relationship Id="rId19" Type="http://schemas.openxmlformats.org/officeDocument/2006/relationships/hyperlink" Target="mailto:fausto.trujillo@gmail.com" TargetMode="External"/><Relationship Id="rId20" Type="http://schemas.openxmlformats.org/officeDocument/2006/relationships/hyperlink" Target="mailto:fausto.trujillo@gmail.com" TargetMode="External"/><Relationship Id="rId21" Type="http://schemas.openxmlformats.org/officeDocument/2006/relationships/hyperlink" Target="mailto:sucursalrevolucion@comexcoatza.com.mx" TargetMode="External"/><Relationship Id="rId22" Type="http://schemas.openxmlformats.org/officeDocument/2006/relationships/hyperlink" Target="http://www.saravia.com.mx/" TargetMode="External"/><Relationship Id="rId23" Type="http://schemas.openxmlformats.org/officeDocument/2006/relationships/hyperlink" Target="mailto:ventas_saravia21@hotmail.com" TargetMode="External"/><Relationship Id="rId24" Type="http://schemas.openxmlformats.org/officeDocument/2006/relationships/hyperlink" Target="mailto:comimsamina@prodigy.net.mx" TargetMode="External"/><Relationship Id="rId25" Type="http://schemas.openxmlformats.org/officeDocument/2006/relationships/hyperlink" Target="http://www.peasa.com.mx/" TargetMode="External"/><Relationship Id="rId26" Type="http://schemas.openxmlformats.org/officeDocument/2006/relationships/hyperlink" Target="mailto:ventas.peasa@hotmail.com" TargetMode="External"/><Relationship Id="rId27" Type="http://schemas.openxmlformats.org/officeDocument/2006/relationships/hyperlink" Target="mailto:luiszaldivar64@icloud.com" TargetMode="External"/><Relationship Id="rId28" Type="http://schemas.openxmlformats.org/officeDocument/2006/relationships/hyperlink" Target="mailto:laz@ahorralux.com" TargetMode="External"/><Relationship Id="rId29" Type="http://schemas.openxmlformats.org/officeDocument/2006/relationships/hyperlink" Target="mailto:gte.ver@sm8.com.mx" TargetMode="External"/><Relationship Id="rId30" Type="http://schemas.openxmlformats.org/officeDocument/2006/relationships/hyperlink" Target="mailto:tec-solder@hotmail.com" TargetMode="External"/><Relationship Id="rId31" Type="http://schemas.openxmlformats.org/officeDocument/2006/relationships/hyperlink" Target="mailto:tec-solder@hotmail.com" TargetMode="External"/><Relationship Id="rId32" Type="http://schemas.openxmlformats.org/officeDocument/2006/relationships/hyperlink" Target="mailto:ignacio.dominguez@ideaimpresiones.com.mx" TargetMode="External"/><Relationship Id="rId33" Type="http://schemas.openxmlformats.org/officeDocument/2006/relationships/hyperlink" Target="http://ideaimpresiones.com.mx/" TargetMode="External"/><Relationship Id="rId34" Type="http://schemas.openxmlformats.org/officeDocument/2006/relationships/hyperlink" Target="mailto:ideaimp@prodigy.com.mx" TargetMode="External"/><Relationship Id="rId35" Type="http://schemas.openxmlformats.org/officeDocument/2006/relationships/hyperlink" Target="mailto:charoestrada_72@hotmail.com" TargetMode="External"/><Relationship Id="rId36" Type="http://schemas.openxmlformats.org/officeDocument/2006/relationships/hyperlink" Target="mailto:kader_administracion@hotmail.com" TargetMode="External"/><Relationship Id="rId37" Type="http://schemas.openxmlformats.org/officeDocument/2006/relationships/hyperlink" Target="http://distamex.com.mx/" TargetMode="External"/><Relationship Id="rId38" Type="http://schemas.openxmlformats.org/officeDocument/2006/relationships/hyperlink" Target="mailto:mostradorcoatza3@tamex.mx" TargetMode="External"/><Relationship Id="rId39" Type="http://schemas.openxmlformats.org/officeDocument/2006/relationships/hyperlink" Target="mailto:data_012@hotmail.com" TargetMode="External"/><Relationship Id="rId40" Type="http://schemas.openxmlformats.org/officeDocument/2006/relationships/hyperlink" Target="mailto:facturacion@grupoarvi.mx" TargetMode="External"/><Relationship Id="rId41" Type="http://schemas.openxmlformats.org/officeDocument/2006/relationships/hyperlink" Target="mailto:ssfamasa@yahoo.com.mx" TargetMode="External"/><Relationship Id="rId42" Type="http://schemas.openxmlformats.org/officeDocument/2006/relationships/hyperlink" Target="http://www.homedepot.com.mx/" TargetMode="External"/><Relationship Id="rId43" Type="http://schemas.openxmlformats.org/officeDocument/2006/relationships/hyperlink" Target="mailto:ventas8085@homedepot.com.mx" TargetMode="External"/><Relationship Id="rId44" Type="http://schemas.openxmlformats.org/officeDocument/2006/relationships/hyperlink" Target="mailto:acasadecv2014@hotmail.com" TargetMode="External"/><Relationship Id="rId45" Type="http://schemas.openxmlformats.org/officeDocument/2006/relationships/hyperlink" Target="mailto:arturomm1512@prodigy.net.mx" TargetMode="External"/><Relationship Id="rId46" Type="http://schemas.openxmlformats.org/officeDocument/2006/relationships/hyperlink" Target="mailto:arturomm1512@prodigy.net.mx" TargetMode="External"/><Relationship Id="rId47" Type="http://schemas.openxmlformats.org/officeDocument/2006/relationships/hyperlink" Target="mailto:comimsamina@prodigy.net.mx" TargetMode="External"/><Relationship Id="rId48" Type="http://schemas.openxmlformats.org/officeDocument/2006/relationships/hyperlink" Target="mailto:sandra.quiroz@officemax.com.mx" TargetMode="External"/><Relationship Id="rId49" Type="http://schemas.openxmlformats.org/officeDocument/2006/relationships/hyperlink" Target="http://www.officemax.com.mx/" TargetMode="External"/><Relationship Id="rId50" Type="http://schemas.openxmlformats.org/officeDocument/2006/relationships/hyperlink" Target="mailto:nidia.cruz@officemax.com.mx" TargetMode="External"/><Relationship Id="rId51" Type="http://schemas.openxmlformats.org/officeDocument/2006/relationships/hyperlink" Target="mailto:zaragoza@pexalumini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9"/>
  <sheetViews>
    <sheetView showFormulas="false" showGridLines="true" showRowColHeaders="true" showZeros="true" rightToLeft="false" tabSelected="true" showOutlineSymbols="true" defaultGridColor="true" view="normal" topLeftCell="R21" colorId="64" zoomScale="80" zoomScaleNormal="80" zoomScalePageLayoutView="100" workbookViewId="0">
      <selection pane="topLeft" activeCell="AA47" activeCellId="0" sqref="A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44.99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</row>
    <row r="8" s="13" customFormat="true" ht="21" hidden="false" customHeight="true" outlineLevel="0" collapsed="false">
      <c r="A8" s="1" t="n">
        <v>2017</v>
      </c>
      <c r="B8" s="6" t="s">
        <v>101</v>
      </c>
      <c r="C8" s="7" t="s">
        <v>102</v>
      </c>
      <c r="D8" s="1"/>
      <c r="E8" s="1"/>
      <c r="F8" s="1"/>
      <c r="G8" s="5" t="s">
        <v>103</v>
      </c>
      <c r="H8" s="1" t="s">
        <v>104</v>
      </c>
      <c r="I8" s="7" t="s">
        <v>105</v>
      </c>
      <c r="J8" s="7" t="s">
        <v>106</v>
      </c>
      <c r="K8" s="1" t="s">
        <v>107</v>
      </c>
      <c r="L8" s="8" t="s">
        <v>108</v>
      </c>
      <c r="M8" s="7" t="s">
        <v>109</v>
      </c>
      <c r="N8" s="8" t="n">
        <v>4</v>
      </c>
      <c r="O8" s="7" t="s">
        <v>110</v>
      </c>
      <c r="P8" s="1" t="s">
        <v>111</v>
      </c>
      <c r="Q8" s="1" t="n">
        <v>164</v>
      </c>
      <c r="R8" s="1"/>
      <c r="S8" s="7" t="s">
        <v>112</v>
      </c>
      <c r="T8" s="8" t="s">
        <v>113</v>
      </c>
      <c r="U8" s="1" t="n">
        <v>17</v>
      </c>
      <c r="V8" s="8" t="s">
        <v>114</v>
      </c>
      <c r="W8" s="1" t="n">
        <v>17</v>
      </c>
      <c r="X8" s="8" t="s">
        <v>114</v>
      </c>
      <c r="Y8" s="1" t="n">
        <v>9</v>
      </c>
      <c r="Z8" s="8" t="s">
        <v>115</v>
      </c>
      <c r="AA8" s="1" t="n">
        <v>6600</v>
      </c>
      <c r="AB8" s="1"/>
      <c r="AC8" s="1"/>
      <c r="AD8" s="1"/>
      <c r="AE8" s="1" t="n">
        <v>9212160157</v>
      </c>
      <c r="AF8" s="9"/>
      <c r="AG8" s="1" t="s">
        <v>116</v>
      </c>
      <c r="AH8" s="9" t="s">
        <v>117</v>
      </c>
      <c r="AI8" s="1" t="n">
        <v>9212160157</v>
      </c>
      <c r="AJ8" s="1"/>
      <c r="AK8" s="8"/>
      <c r="AL8" s="8"/>
      <c r="AM8" s="10" t="n">
        <v>43018</v>
      </c>
      <c r="AN8" s="8" t="s">
        <v>118</v>
      </c>
      <c r="AO8" s="1" t="n">
        <v>2017</v>
      </c>
      <c r="AP8" s="11" t="n">
        <v>43007</v>
      </c>
      <c r="AQ8" s="12" t="s">
        <v>119</v>
      </c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</row>
    <row r="9" customFormat="false" ht="14.25" hidden="false" customHeight="false" outlineLevel="0" collapsed="false">
      <c r="A9" s="5" t="n">
        <v>2017</v>
      </c>
      <c r="B9" s="6" t="s">
        <v>101</v>
      </c>
      <c r="C9" s="15" t="s">
        <v>102</v>
      </c>
      <c r="D9" s="5"/>
      <c r="E9" s="5"/>
      <c r="F9" s="5"/>
      <c r="G9" s="6" t="s">
        <v>120</v>
      </c>
      <c r="H9" s="6" t="s">
        <v>104</v>
      </c>
      <c r="I9" s="15" t="s">
        <v>105</v>
      </c>
      <c r="J9" s="15" t="s">
        <v>106</v>
      </c>
      <c r="K9" s="5" t="s">
        <v>107</v>
      </c>
      <c r="L9" s="6" t="s">
        <v>121</v>
      </c>
      <c r="M9" s="15" t="s">
        <v>109</v>
      </c>
      <c r="N9" s="6" t="n">
        <v>4</v>
      </c>
      <c r="O9" s="15" t="s">
        <v>110</v>
      </c>
      <c r="P9" s="6" t="s">
        <v>122</v>
      </c>
      <c r="Q9" s="5"/>
      <c r="R9" s="5"/>
      <c r="S9" s="7" t="s">
        <v>112</v>
      </c>
      <c r="T9" s="6" t="s">
        <v>123</v>
      </c>
      <c r="U9" s="5" t="n">
        <v>39</v>
      </c>
      <c r="V9" s="6" t="s">
        <v>124</v>
      </c>
      <c r="W9" s="5" t="n">
        <v>39</v>
      </c>
      <c r="X9" s="6" t="s">
        <v>124</v>
      </c>
      <c r="Y9" s="5" t="n">
        <v>30</v>
      </c>
      <c r="Z9" s="6" t="s">
        <v>106</v>
      </c>
      <c r="AA9" s="5" t="n">
        <v>96500</v>
      </c>
      <c r="AB9" s="6" t="s">
        <v>125</v>
      </c>
      <c r="AC9" s="6" t="s">
        <v>126</v>
      </c>
      <c r="AD9" s="6" t="s">
        <v>127</v>
      </c>
      <c r="AE9" s="5"/>
      <c r="AF9" s="16" t="s">
        <v>128</v>
      </c>
      <c r="AG9" s="5" t="s">
        <v>116</v>
      </c>
      <c r="AH9" s="5"/>
      <c r="AI9" s="5"/>
      <c r="AJ9" s="16" t="s">
        <v>128</v>
      </c>
      <c r="AK9" s="5"/>
      <c r="AL9" s="5"/>
      <c r="AM9" s="10" t="n">
        <v>43018</v>
      </c>
      <c r="AN9" s="6" t="s">
        <v>118</v>
      </c>
      <c r="AO9" s="5" t="n">
        <v>2017</v>
      </c>
      <c r="AP9" s="11" t="n">
        <v>43007</v>
      </c>
      <c r="AQ9" s="17" t="s">
        <v>129</v>
      </c>
      <c r="AR9" s="5"/>
      <c r="AS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</row>
    <row r="10" customFormat="false" ht="14.25" hidden="false" customHeight="false" outlineLevel="0" collapsed="false">
      <c r="A10" s="5" t="n">
        <v>2017</v>
      </c>
      <c r="B10" s="6" t="s">
        <v>101</v>
      </c>
      <c r="C10" s="15" t="s">
        <v>102</v>
      </c>
      <c r="D10" s="5"/>
      <c r="E10" s="5"/>
      <c r="F10" s="5"/>
      <c r="G10" s="6" t="s">
        <v>130</v>
      </c>
      <c r="H10" s="6" t="s">
        <v>104</v>
      </c>
      <c r="I10" s="15" t="s">
        <v>105</v>
      </c>
      <c r="J10" s="15" t="s">
        <v>106</v>
      </c>
      <c r="K10" s="6" t="s">
        <v>107</v>
      </c>
      <c r="L10" s="6" t="s">
        <v>131</v>
      </c>
      <c r="M10" s="15" t="s">
        <v>109</v>
      </c>
      <c r="N10" s="6" t="n">
        <v>4</v>
      </c>
      <c r="O10" s="15" t="s">
        <v>132</v>
      </c>
      <c r="P10" s="6" t="s">
        <v>133</v>
      </c>
      <c r="Q10" s="5" t="n">
        <v>118</v>
      </c>
      <c r="R10" s="6" t="s">
        <v>134</v>
      </c>
      <c r="S10" s="7" t="s">
        <v>112</v>
      </c>
      <c r="T10" s="6" t="s">
        <v>135</v>
      </c>
      <c r="U10" s="5" t="n">
        <v>39</v>
      </c>
      <c r="V10" s="6" t="s">
        <v>124</v>
      </c>
      <c r="W10" s="5" t="n">
        <v>39</v>
      </c>
      <c r="X10" s="6" t="s">
        <v>124</v>
      </c>
      <c r="Y10" s="5" t="n">
        <v>30</v>
      </c>
      <c r="Z10" s="6" t="s">
        <v>106</v>
      </c>
      <c r="AA10" s="5" t="n">
        <v>96536</v>
      </c>
      <c r="AB10" s="6" t="s">
        <v>136</v>
      </c>
      <c r="AC10" s="6" t="s">
        <v>137</v>
      </c>
      <c r="AD10" s="6" t="s">
        <v>138</v>
      </c>
      <c r="AE10" s="5"/>
      <c r="AF10" s="5"/>
      <c r="AG10" s="5" t="s">
        <v>116</v>
      </c>
      <c r="AH10" s="5"/>
      <c r="AI10" s="5"/>
      <c r="AJ10" s="5"/>
      <c r="AK10" s="5"/>
      <c r="AL10" s="5"/>
      <c r="AM10" s="10" t="n">
        <v>43018</v>
      </c>
      <c r="AN10" s="6" t="s">
        <v>118</v>
      </c>
      <c r="AO10" s="5" t="n">
        <v>2017</v>
      </c>
      <c r="AP10" s="11" t="n">
        <v>43007</v>
      </c>
      <c r="AQ10" s="17" t="s">
        <v>139</v>
      </c>
      <c r="AR10" s="5"/>
      <c r="AS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</row>
    <row r="11" customFormat="false" ht="14.25" hidden="false" customHeight="false" outlineLevel="0" collapsed="false">
      <c r="A11" s="5" t="n">
        <v>2017</v>
      </c>
      <c r="B11" s="6" t="s">
        <v>101</v>
      </c>
      <c r="C11" s="15" t="s">
        <v>102</v>
      </c>
      <c r="D11" s="5"/>
      <c r="E11" s="5"/>
      <c r="F11" s="5"/>
      <c r="G11" s="6" t="s">
        <v>140</v>
      </c>
      <c r="H11" s="6" t="s">
        <v>104</v>
      </c>
      <c r="I11" s="15" t="s">
        <v>105</v>
      </c>
      <c r="J11" s="15" t="s">
        <v>106</v>
      </c>
      <c r="K11" s="6" t="s">
        <v>107</v>
      </c>
      <c r="L11" s="6" t="s">
        <v>141</v>
      </c>
      <c r="M11" s="15" t="s">
        <v>109</v>
      </c>
      <c r="N11" s="6" t="n">
        <v>4</v>
      </c>
      <c r="O11" s="15" t="s">
        <v>110</v>
      </c>
      <c r="P11" s="6" t="s">
        <v>142</v>
      </c>
      <c r="Q11" s="5" t="n">
        <v>304</v>
      </c>
      <c r="R11" s="5" t="n">
        <v>301</v>
      </c>
      <c r="S11" s="7" t="s">
        <v>112</v>
      </c>
      <c r="T11" s="6" t="s">
        <v>143</v>
      </c>
      <c r="U11" s="5" t="n">
        <v>39</v>
      </c>
      <c r="V11" s="6" t="s">
        <v>124</v>
      </c>
      <c r="W11" s="5" t="n">
        <v>39</v>
      </c>
      <c r="X11" s="6" t="s">
        <v>124</v>
      </c>
      <c r="Y11" s="5" t="n">
        <v>30</v>
      </c>
      <c r="Z11" s="6" t="s">
        <v>106</v>
      </c>
      <c r="AA11" s="5" t="n">
        <v>96400</v>
      </c>
      <c r="AB11" s="6" t="s">
        <v>144</v>
      </c>
      <c r="AC11" s="6" t="s">
        <v>145</v>
      </c>
      <c r="AD11" s="6" t="s">
        <v>146</v>
      </c>
      <c r="AE11" s="5" t="n">
        <v>9212124008</v>
      </c>
      <c r="AF11" s="16" t="s">
        <v>147</v>
      </c>
      <c r="AG11" s="5" t="s">
        <v>116</v>
      </c>
      <c r="AH11" s="5"/>
      <c r="AI11" s="5" t="n">
        <v>9212124008</v>
      </c>
      <c r="AJ11" s="16" t="s">
        <v>147</v>
      </c>
      <c r="AK11" s="5"/>
      <c r="AL11" s="5"/>
      <c r="AM11" s="10" t="n">
        <v>43018</v>
      </c>
      <c r="AN11" s="6" t="s">
        <v>118</v>
      </c>
      <c r="AO11" s="5" t="n">
        <v>2017</v>
      </c>
      <c r="AP11" s="11" t="n">
        <v>43007</v>
      </c>
      <c r="AQ11" s="17" t="s">
        <v>129</v>
      </c>
      <c r="AR11" s="5"/>
      <c r="AS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</row>
    <row r="12" customFormat="false" ht="14.25" hidden="false" customHeight="false" outlineLevel="0" collapsed="false">
      <c r="A12" s="5" t="n">
        <v>2017</v>
      </c>
      <c r="B12" s="6" t="s">
        <v>101</v>
      </c>
      <c r="C12" s="15" t="s">
        <v>102</v>
      </c>
      <c r="D12" s="5"/>
      <c r="E12" s="5"/>
      <c r="F12" s="5"/>
      <c r="G12" s="6" t="s">
        <v>148</v>
      </c>
      <c r="H12" s="6" t="s">
        <v>104</v>
      </c>
      <c r="I12" s="15" t="s">
        <v>105</v>
      </c>
      <c r="J12" s="15" t="s">
        <v>106</v>
      </c>
      <c r="K12" s="6" t="s">
        <v>107</v>
      </c>
      <c r="L12" s="6" t="s">
        <v>149</v>
      </c>
      <c r="M12" s="15" t="s">
        <v>109</v>
      </c>
      <c r="N12" s="6" t="n">
        <v>4</v>
      </c>
      <c r="O12" s="15" t="s">
        <v>132</v>
      </c>
      <c r="P12" s="6" t="s">
        <v>150</v>
      </c>
      <c r="Q12" s="5" t="n">
        <v>219</v>
      </c>
      <c r="R12" s="5"/>
      <c r="S12" s="7" t="s">
        <v>112</v>
      </c>
      <c r="T12" s="6" t="s">
        <v>151</v>
      </c>
      <c r="U12" s="5" t="n">
        <v>39</v>
      </c>
      <c r="V12" s="6" t="s">
        <v>124</v>
      </c>
      <c r="W12" s="5" t="n">
        <v>39</v>
      </c>
      <c r="X12" s="6" t="s">
        <v>124</v>
      </c>
      <c r="Y12" s="5" t="n">
        <v>30</v>
      </c>
      <c r="Z12" s="6" t="s">
        <v>106</v>
      </c>
      <c r="AA12" s="5" t="n">
        <v>96566</v>
      </c>
      <c r="AB12" s="6" t="s">
        <v>152</v>
      </c>
      <c r="AC12" s="6" t="s">
        <v>153</v>
      </c>
      <c r="AD12" s="6" t="s">
        <v>154</v>
      </c>
      <c r="AE12" s="5"/>
      <c r="AF12" s="5"/>
      <c r="AG12" s="5" t="s">
        <v>116</v>
      </c>
      <c r="AH12" s="5"/>
      <c r="AI12" s="5"/>
      <c r="AJ12" s="5"/>
      <c r="AK12" s="5"/>
      <c r="AL12" s="5"/>
      <c r="AM12" s="10" t="n">
        <v>43018</v>
      </c>
      <c r="AN12" s="6" t="s">
        <v>118</v>
      </c>
      <c r="AO12" s="5" t="n">
        <v>2017</v>
      </c>
      <c r="AP12" s="11" t="n">
        <v>43007</v>
      </c>
      <c r="AQ12" s="17" t="s">
        <v>139</v>
      </c>
      <c r="AR12" s="5"/>
      <c r="AS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</row>
    <row r="13" customFormat="false" ht="14.25" hidden="false" customHeight="false" outlineLevel="0" collapsed="false">
      <c r="A13" s="5" t="n">
        <v>2017</v>
      </c>
      <c r="B13" s="6" t="s">
        <v>101</v>
      </c>
      <c r="C13" s="15" t="s">
        <v>102</v>
      </c>
      <c r="D13" s="5"/>
      <c r="E13" s="5"/>
      <c r="F13" s="5"/>
      <c r="G13" s="6" t="s">
        <v>155</v>
      </c>
      <c r="H13" s="6" t="s">
        <v>104</v>
      </c>
      <c r="I13" s="15" t="s">
        <v>105</v>
      </c>
      <c r="J13" s="15" t="s">
        <v>106</v>
      </c>
      <c r="K13" s="6" t="s">
        <v>107</v>
      </c>
      <c r="L13" s="6" t="s">
        <v>156</v>
      </c>
      <c r="M13" s="15" t="s">
        <v>109</v>
      </c>
      <c r="N13" s="6" t="n">
        <v>4</v>
      </c>
      <c r="O13" s="15" t="s">
        <v>132</v>
      </c>
      <c r="P13" s="6" t="s">
        <v>157</v>
      </c>
      <c r="Q13" s="5" t="n">
        <v>121</v>
      </c>
      <c r="R13" s="5"/>
      <c r="S13" s="7" t="s">
        <v>112</v>
      </c>
      <c r="T13" s="6" t="s">
        <v>158</v>
      </c>
      <c r="U13" s="5" t="n">
        <v>39</v>
      </c>
      <c r="V13" s="6" t="s">
        <v>124</v>
      </c>
      <c r="W13" s="5" t="n">
        <v>39</v>
      </c>
      <c r="X13" s="6" t="s">
        <v>124</v>
      </c>
      <c r="Y13" s="5" t="n">
        <v>30</v>
      </c>
      <c r="Z13" s="6" t="s">
        <v>106</v>
      </c>
      <c r="AA13" s="5" t="n">
        <v>96400</v>
      </c>
      <c r="AB13" s="6" t="s">
        <v>159</v>
      </c>
      <c r="AC13" s="6" t="s">
        <v>160</v>
      </c>
      <c r="AD13" s="6" t="s">
        <v>161</v>
      </c>
      <c r="AE13" s="5"/>
      <c r="AF13" s="5"/>
      <c r="AG13" s="5" t="s">
        <v>116</v>
      </c>
      <c r="AH13" s="5"/>
      <c r="AI13" s="5"/>
      <c r="AJ13" s="5"/>
      <c r="AK13" s="5"/>
      <c r="AL13" s="5"/>
      <c r="AM13" s="10" t="n">
        <v>43018</v>
      </c>
      <c r="AN13" s="6" t="s">
        <v>118</v>
      </c>
      <c r="AO13" s="5" t="n">
        <v>2017</v>
      </c>
      <c r="AP13" s="11" t="n">
        <v>43007</v>
      </c>
      <c r="AQ13" s="17" t="s">
        <v>139</v>
      </c>
      <c r="AR13" s="5"/>
      <c r="AS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</row>
    <row r="14" customFormat="false" ht="14.25" hidden="false" customHeight="false" outlineLevel="0" collapsed="false">
      <c r="A14" s="5" t="n">
        <v>2017</v>
      </c>
      <c r="B14" s="6" t="s">
        <v>101</v>
      </c>
      <c r="C14" s="15" t="s">
        <v>102</v>
      </c>
      <c r="D14" s="5"/>
      <c r="E14" s="5"/>
      <c r="F14" s="5"/>
      <c r="G14" s="6" t="s">
        <v>162</v>
      </c>
      <c r="H14" s="6" t="s">
        <v>104</v>
      </c>
      <c r="I14" s="15" t="s">
        <v>105</v>
      </c>
      <c r="J14" s="15" t="s">
        <v>106</v>
      </c>
      <c r="K14" s="6" t="s">
        <v>107</v>
      </c>
      <c r="L14" s="6" t="s">
        <v>163</v>
      </c>
      <c r="M14" s="15" t="s">
        <v>109</v>
      </c>
      <c r="N14" s="6" t="n">
        <v>4</v>
      </c>
      <c r="O14" s="15" t="s">
        <v>132</v>
      </c>
      <c r="P14" s="6" t="s">
        <v>164</v>
      </c>
      <c r="Q14" s="6" t="s">
        <v>165</v>
      </c>
      <c r="R14" s="5" t="n">
        <v>102</v>
      </c>
      <c r="S14" s="7" t="s">
        <v>112</v>
      </c>
      <c r="T14" s="6" t="s">
        <v>166</v>
      </c>
      <c r="U14" s="5" t="n">
        <v>39</v>
      </c>
      <c r="V14" s="6" t="s">
        <v>124</v>
      </c>
      <c r="W14" s="5" t="n">
        <v>39</v>
      </c>
      <c r="X14" s="6" t="s">
        <v>124</v>
      </c>
      <c r="Y14" s="5" t="n">
        <v>30</v>
      </c>
      <c r="Z14" s="6" t="s">
        <v>106</v>
      </c>
      <c r="AA14" s="5" t="n">
        <v>96518</v>
      </c>
      <c r="AB14" s="6" t="s">
        <v>167</v>
      </c>
      <c r="AC14" s="6" t="s">
        <v>168</v>
      </c>
      <c r="AD14" s="6" t="s">
        <v>168</v>
      </c>
      <c r="AE14" s="5" t="n">
        <v>9211774377</v>
      </c>
      <c r="AF14" s="16" t="s">
        <v>169</v>
      </c>
      <c r="AG14" s="5" t="s">
        <v>116</v>
      </c>
      <c r="AH14" s="5"/>
      <c r="AI14" s="5" t="n">
        <v>9211774377</v>
      </c>
      <c r="AJ14" s="16" t="s">
        <v>169</v>
      </c>
      <c r="AK14" s="5"/>
      <c r="AL14" s="5"/>
      <c r="AM14" s="10" t="n">
        <v>43018</v>
      </c>
      <c r="AN14" s="6" t="s">
        <v>118</v>
      </c>
      <c r="AO14" s="5" t="n">
        <v>2017</v>
      </c>
      <c r="AP14" s="11" t="n">
        <v>43007</v>
      </c>
      <c r="AQ14" s="17" t="s">
        <v>129</v>
      </c>
      <c r="AR14" s="5"/>
      <c r="AS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</row>
    <row r="15" customFormat="false" ht="15" hidden="false" customHeight="false" outlineLevel="0" collapsed="false">
      <c r="A15" s="5" t="n">
        <v>2017</v>
      </c>
      <c r="B15" s="6" t="s">
        <v>101</v>
      </c>
      <c r="C15" s="15" t="s">
        <v>102</v>
      </c>
      <c r="D15" s="5"/>
      <c r="E15" s="5"/>
      <c r="F15" s="5"/>
      <c r="G15" s="6" t="s">
        <v>170</v>
      </c>
      <c r="H15" s="6" t="s">
        <v>171</v>
      </c>
      <c r="I15" s="15" t="s">
        <v>105</v>
      </c>
      <c r="J15" s="15" t="s">
        <v>106</v>
      </c>
      <c r="K15" s="6" t="s">
        <v>107</v>
      </c>
      <c r="L15" s="6" t="s">
        <v>172</v>
      </c>
      <c r="M15" s="6" t="s">
        <v>109</v>
      </c>
      <c r="N15" s="6" t="n">
        <v>4</v>
      </c>
      <c r="O15" s="15" t="s">
        <v>132</v>
      </c>
      <c r="P15" s="6" t="s">
        <v>173</v>
      </c>
      <c r="Q15" s="6" t="n">
        <v>123</v>
      </c>
      <c r="R15" s="5"/>
      <c r="S15" s="7" t="s">
        <v>112</v>
      </c>
      <c r="T15" s="6" t="s">
        <v>143</v>
      </c>
      <c r="U15" s="5" t="n">
        <v>39</v>
      </c>
      <c r="V15" s="6" t="s">
        <v>124</v>
      </c>
      <c r="W15" s="5" t="n">
        <v>39</v>
      </c>
      <c r="X15" s="6" t="s">
        <v>124</v>
      </c>
      <c r="Y15" s="5" t="n">
        <v>30</v>
      </c>
      <c r="Z15" s="6" t="s">
        <v>106</v>
      </c>
      <c r="AA15" s="5" t="n">
        <v>96400</v>
      </c>
      <c r="AB15" s="6" t="s">
        <v>174</v>
      </c>
      <c r="AC15" s="6" t="s">
        <v>175</v>
      </c>
      <c r="AD15" s="6" t="s">
        <v>176</v>
      </c>
      <c r="AE15" s="5" t="n">
        <v>9212121277</v>
      </c>
      <c r="AF15" s="9" t="s">
        <v>177</v>
      </c>
      <c r="AG15" s="5" t="s">
        <v>178</v>
      </c>
      <c r="AH15" s="5"/>
      <c r="AI15" s="5" t="n">
        <v>9212121277</v>
      </c>
      <c r="AJ15" s="9" t="s">
        <v>177</v>
      </c>
      <c r="AK15" s="5"/>
      <c r="AL15" s="5"/>
      <c r="AM15" s="10" t="n">
        <v>43018</v>
      </c>
      <c r="AN15" s="6" t="s">
        <v>118</v>
      </c>
      <c r="AO15" s="5" t="n">
        <v>2017</v>
      </c>
      <c r="AP15" s="11" t="n">
        <v>43007</v>
      </c>
      <c r="AQ15" s="17" t="s">
        <v>129</v>
      </c>
      <c r="AR15" s="5"/>
      <c r="AS15" s="5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</row>
    <row r="16" customFormat="false" ht="14.25" hidden="false" customHeight="false" outlineLevel="0" collapsed="false">
      <c r="A16" s="5" t="n">
        <v>2017</v>
      </c>
      <c r="B16" s="6" t="s">
        <v>101</v>
      </c>
      <c r="C16" s="15" t="s">
        <v>102</v>
      </c>
      <c r="D16" s="5"/>
      <c r="E16" s="5"/>
      <c r="F16" s="5"/>
      <c r="G16" s="6" t="s">
        <v>179</v>
      </c>
      <c r="H16" s="5" t="s">
        <v>171</v>
      </c>
      <c r="I16" s="15" t="s">
        <v>105</v>
      </c>
      <c r="J16" s="15" t="s">
        <v>106</v>
      </c>
      <c r="K16" s="6" t="s">
        <v>107</v>
      </c>
      <c r="L16" s="6" t="s">
        <v>180</v>
      </c>
      <c r="M16" s="6" t="s">
        <v>109</v>
      </c>
      <c r="N16" s="6" t="n">
        <v>5</v>
      </c>
      <c r="O16" s="15" t="s">
        <v>181</v>
      </c>
      <c r="P16" s="6" t="s">
        <v>182</v>
      </c>
      <c r="Q16" s="6" t="n">
        <v>1235</v>
      </c>
      <c r="R16" s="5"/>
      <c r="S16" s="7" t="s">
        <v>112</v>
      </c>
      <c r="T16" s="6" t="s">
        <v>183</v>
      </c>
      <c r="U16" s="5" t="n">
        <v>4</v>
      </c>
      <c r="V16" s="6" t="s">
        <v>184</v>
      </c>
      <c r="W16" s="5" t="n">
        <v>4</v>
      </c>
      <c r="X16" s="6" t="s">
        <v>184</v>
      </c>
      <c r="Y16" s="5" t="n">
        <v>9</v>
      </c>
      <c r="Z16" s="6" t="s">
        <v>185</v>
      </c>
      <c r="AA16" s="5" t="n">
        <v>5348</v>
      </c>
      <c r="AB16" s="5" t="s">
        <v>186</v>
      </c>
      <c r="AC16" s="5" t="s">
        <v>187</v>
      </c>
      <c r="AD16" s="5" t="s">
        <v>188</v>
      </c>
      <c r="AE16" s="5" t="n">
        <v>5591772800</v>
      </c>
      <c r="AF16" s="9" t="s">
        <v>189</v>
      </c>
      <c r="AG16" s="5" t="s">
        <v>178</v>
      </c>
      <c r="AH16" s="9" t="s">
        <v>190</v>
      </c>
      <c r="AI16" s="5" t="n">
        <v>9211399895</v>
      </c>
      <c r="AJ16" s="9" t="s">
        <v>191</v>
      </c>
      <c r="AK16" s="5"/>
      <c r="AL16" s="5"/>
      <c r="AM16" s="10" t="n">
        <v>43018</v>
      </c>
      <c r="AN16" s="6" t="s">
        <v>118</v>
      </c>
      <c r="AO16" s="5" t="n">
        <v>2017</v>
      </c>
      <c r="AP16" s="11" t="n">
        <v>43007</v>
      </c>
      <c r="AQ16" s="17" t="s">
        <v>129</v>
      </c>
      <c r="AR16" s="5"/>
      <c r="AS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</row>
    <row r="17" customFormat="false" ht="14.25" hidden="false" customHeight="false" outlineLevel="0" collapsed="false">
      <c r="A17" s="5" t="n">
        <v>2017</v>
      </c>
      <c r="B17" s="6" t="s">
        <v>101</v>
      </c>
      <c r="C17" s="15" t="s">
        <v>102</v>
      </c>
      <c r="D17" s="5"/>
      <c r="E17" s="5"/>
      <c r="F17" s="5"/>
      <c r="G17" s="6" t="s">
        <v>192</v>
      </c>
      <c r="H17" s="5" t="s">
        <v>171</v>
      </c>
      <c r="I17" s="15" t="s">
        <v>105</v>
      </c>
      <c r="J17" s="15" t="s">
        <v>106</v>
      </c>
      <c r="K17" s="6" t="s">
        <v>107</v>
      </c>
      <c r="L17" s="6" t="s">
        <v>193</v>
      </c>
      <c r="M17" s="6" t="s">
        <v>109</v>
      </c>
      <c r="N17" s="6" t="n">
        <v>4</v>
      </c>
      <c r="O17" s="15" t="s">
        <v>110</v>
      </c>
      <c r="P17" s="6" t="s">
        <v>194</v>
      </c>
      <c r="Q17" s="6" t="n">
        <v>17</v>
      </c>
      <c r="R17" s="5"/>
      <c r="S17" s="7" t="s">
        <v>112</v>
      </c>
      <c r="T17" s="6" t="s">
        <v>195</v>
      </c>
      <c r="U17" s="5" t="n">
        <v>39</v>
      </c>
      <c r="V17" s="6" t="s">
        <v>124</v>
      </c>
      <c r="W17" s="5" t="n">
        <v>39</v>
      </c>
      <c r="X17" s="6" t="s">
        <v>124</v>
      </c>
      <c r="Y17" s="5" t="n">
        <v>30</v>
      </c>
      <c r="Z17" s="6" t="s">
        <v>106</v>
      </c>
      <c r="AA17" s="5" t="n">
        <v>96579</v>
      </c>
      <c r="AB17" s="5" t="s">
        <v>196</v>
      </c>
      <c r="AC17" s="5" t="s">
        <v>197</v>
      </c>
      <c r="AD17" s="5" t="s">
        <v>198</v>
      </c>
      <c r="AE17" s="5" t="n">
        <v>9212147632</v>
      </c>
      <c r="AF17" s="9" t="s">
        <v>199</v>
      </c>
      <c r="AG17" s="5" t="s">
        <v>178</v>
      </c>
      <c r="AH17" s="9"/>
      <c r="AI17" s="5" t="n">
        <v>9212147632</v>
      </c>
      <c r="AJ17" s="9" t="s">
        <v>200</v>
      </c>
      <c r="AK17" s="5"/>
      <c r="AL17" s="5"/>
      <c r="AM17" s="10" t="n">
        <v>43018</v>
      </c>
      <c r="AN17" s="6" t="s">
        <v>118</v>
      </c>
      <c r="AO17" s="5" t="n">
        <v>2017</v>
      </c>
      <c r="AP17" s="11" t="n">
        <v>43007</v>
      </c>
      <c r="AQ17" s="17" t="s">
        <v>129</v>
      </c>
      <c r="AR17" s="5"/>
      <c r="AS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</row>
    <row r="18" s="18" customFormat="true" ht="14.25" hidden="false" customHeight="false" outlineLevel="0" collapsed="false">
      <c r="A18" s="5" t="n">
        <v>2017</v>
      </c>
      <c r="B18" s="6" t="s">
        <v>101</v>
      </c>
      <c r="C18" s="15" t="s">
        <v>102</v>
      </c>
      <c r="D18" s="5"/>
      <c r="E18" s="5"/>
      <c r="F18" s="5"/>
      <c r="G18" s="6" t="s">
        <v>201</v>
      </c>
      <c r="H18" s="5" t="s">
        <v>171</v>
      </c>
      <c r="I18" s="15" t="s">
        <v>105</v>
      </c>
      <c r="J18" s="15" t="s">
        <v>106</v>
      </c>
      <c r="K18" s="6" t="s">
        <v>107</v>
      </c>
      <c r="L18" s="6" t="s">
        <v>202</v>
      </c>
      <c r="M18" s="6" t="s">
        <v>109</v>
      </c>
      <c r="N18" s="6" t="n">
        <v>5</v>
      </c>
      <c r="O18" s="15" t="s">
        <v>132</v>
      </c>
      <c r="P18" s="6" t="s">
        <v>203</v>
      </c>
      <c r="Q18" s="6" t="n">
        <v>214</v>
      </c>
      <c r="R18" s="5"/>
      <c r="S18" s="7" t="s">
        <v>112</v>
      </c>
      <c r="T18" s="6" t="s">
        <v>204</v>
      </c>
      <c r="U18" s="5" t="n">
        <v>39</v>
      </c>
      <c r="V18" s="6" t="s">
        <v>124</v>
      </c>
      <c r="W18" s="5" t="n">
        <v>39</v>
      </c>
      <c r="X18" s="6" t="s">
        <v>124</v>
      </c>
      <c r="Y18" s="5" t="n">
        <v>30</v>
      </c>
      <c r="Z18" s="6" t="s">
        <v>106</v>
      </c>
      <c r="AA18" s="5" t="n">
        <v>96470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10" t="n">
        <v>43018</v>
      </c>
      <c r="AN18" s="6" t="s">
        <v>118</v>
      </c>
      <c r="AO18" s="5" t="n">
        <v>2017</v>
      </c>
      <c r="AP18" s="11" t="n">
        <v>43007</v>
      </c>
      <c r="AQ18" s="17" t="s">
        <v>139</v>
      </c>
      <c r="AR18" s="5"/>
      <c r="AS18" s="5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</row>
    <row r="19" customFormat="false" ht="14.25" hidden="false" customHeight="false" outlineLevel="0" collapsed="false">
      <c r="A19" s="5" t="n">
        <v>2017</v>
      </c>
      <c r="B19" s="6" t="s">
        <v>101</v>
      </c>
      <c r="C19" s="15" t="s">
        <v>205</v>
      </c>
      <c r="D19" s="5" t="s">
        <v>206</v>
      </c>
      <c r="E19" s="5" t="s">
        <v>207</v>
      </c>
      <c r="F19" s="5" t="s">
        <v>208</v>
      </c>
      <c r="G19" s="6" t="s">
        <v>209</v>
      </c>
      <c r="H19" s="6" t="s">
        <v>171</v>
      </c>
      <c r="I19" s="15" t="s">
        <v>105</v>
      </c>
      <c r="J19" s="15" t="s">
        <v>106</v>
      </c>
      <c r="K19" s="6" t="s">
        <v>107</v>
      </c>
      <c r="L19" s="6" t="s">
        <v>210</v>
      </c>
      <c r="M19" s="6" t="s">
        <v>109</v>
      </c>
      <c r="N19" s="6" t="n">
        <v>5</v>
      </c>
      <c r="O19" s="15" t="s">
        <v>110</v>
      </c>
      <c r="P19" s="6" t="s">
        <v>142</v>
      </c>
      <c r="Q19" s="6" t="n">
        <v>1207</v>
      </c>
      <c r="R19" s="5"/>
      <c r="S19" s="7" t="s">
        <v>112</v>
      </c>
      <c r="T19" s="6" t="s">
        <v>143</v>
      </c>
      <c r="U19" s="5" t="n">
        <v>39</v>
      </c>
      <c r="V19" s="6" t="s">
        <v>124</v>
      </c>
      <c r="W19" s="5" t="n">
        <v>39</v>
      </c>
      <c r="X19" s="6" t="s">
        <v>124</v>
      </c>
      <c r="Y19" s="5" t="n">
        <v>30</v>
      </c>
      <c r="Z19" s="6" t="s">
        <v>106</v>
      </c>
      <c r="AA19" s="5" t="n">
        <v>96400</v>
      </c>
      <c r="AB19" s="5" t="s">
        <v>206</v>
      </c>
      <c r="AC19" s="5" t="s">
        <v>207</v>
      </c>
      <c r="AD19" s="5" t="s">
        <v>208</v>
      </c>
      <c r="AE19" s="5" t="n">
        <v>9212140762</v>
      </c>
      <c r="AF19" s="9" t="s">
        <v>211</v>
      </c>
      <c r="AG19" s="5" t="s">
        <v>178</v>
      </c>
      <c r="AH19" s="9"/>
      <c r="AI19" s="5" t="n">
        <v>9212140762</v>
      </c>
      <c r="AJ19" s="9" t="s">
        <v>211</v>
      </c>
      <c r="AK19" s="5"/>
      <c r="AL19" s="5"/>
      <c r="AM19" s="10" t="n">
        <v>43018</v>
      </c>
      <c r="AN19" s="6" t="s">
        <v>118</v>
      </c>
      <c r="AO19" s="5" t="n">
        <v>2017</v>
      </c>
      <c r="AP19" s="11" t="n">
        <v>43007</v>
      </c>
      <c r="AQ19" s="17" t="s">
        <v>129</v>
      </c>
      <c r="AR19" s="5"/>
      <c r="AS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</row>
    <row r="20" customFormat="false" ht="14.25" hidden="false" customHeight="false" outlineLevel="0" collapsed="false">
      <c r="A20" s="5" t="n">
        <v>2017</v>
      </c>
      <c r="B20" s="6" t="s">
        <v>101</v>
      </c>
      <c r="C20" s="15" t="s">
        <v>205</v>
      </c>
      <c r="D20" s="5" t="s">
        <v>212</v>
      </c>
      <c r="E20" s="5" t="s">
        <v>213</v>
      </c>
      <c r="F20" s="5" t="s">
        <v>214</v>
      </c>
      <c r="G20" s="6" t="s">
        <v>215</v>
      </c>
      <c r="H20" s="6" t="s">
        <v>171</v>
      </c>
      <c r="I20" s="15" t="s">
        <v>105</v>
      </c>
      <c r="J20" s="15" t="s">
        <v>106</v>
      </c>
      <c r="K20" s="6" t="s">
        <v>107</v>
      </c>
      <c r="L20" s="6" t="s">
        <v>216</v>
      </c>
      <c r="M20" s="6" t="s">
        <v>109</v>
      </c>
      <c r="N20" s="6" t="n">
        <v>5</v>
      </c>
      <c r="O20" s="15" t="s">
        <v>110</v>
      </c>
      <c r="P20" s="6" t="s">
        <v>142</v>
      </c>
      <c r="Q20" s="5" t="n">
        <v>1106</v>
      </c>
      <c r="R20" s="5"/>
      <c r="S20" s="7" t="s">
        <v>112</v>
      </c>
      <c r="T20" s="6" t="s">
        <v>143</v>
      </c>
      <c r="U20" s="5" t="n">
        <v>39</v>
      </c>
      <c r="V20" s="6" t="s">
        <v>124</v>
      </c>
      <c r="W20" s="5" t="n">
        <v>39</v>
      </c>
      <c r="X20" s="6" t="s">
        <v>124</v>
      </c>
      <c r="Y20" s="5" t="n">
        <v>30</v>
      </c>
      <c r="Z20" s="6" t="s">
        <v>106</v>
      </c>
      <c r="AA20" s="5" t="n">
        <v>96400</v>
      </c>
      <c r="AB20" s="5" t="s">
        <v>212</v>
      </c>
      <c r="AC20" s="5" t="s">
        <v>213</v>
      </c>
      <c r="AD20" s="5" t="s">
        <v>214</v>
      </c>
      <c r="AE20" s="5" t="n">
        <v>9212149230</v>
      </c>
      <c r="AF20" s="9" t="s">
        <v>217</v>
      </c>
      <c r="AG20" s="5" t="s">
        <v>178</v>
      </c>
      <c r="AH20" s="9"/>
      <c r="AI20" s="5" t="n">
        <v>9212149230</v>
      </c>
      <c r="AJ20" s="9" t="s">
        <v>217</v>
      </c>
      <c r="AK20" s="5"/>
      <c r="AL20" s="5"/>
      <c r="AM20" s="10" t="n">
        <v>43018</v>
      </c>
      <c r="AN20" s="6" t="s">
        <v>118</v>
      </c>
      <c r="AO20" s="5" t="n">
        <v>2017</v>
      </c>
      <c r="AP20" s="11" t="n">
        <v>43007</v>
      </c>
      <c r="AQ20" s="17" t="s">
        <v>129</v>
      </c>
      <c r="AR20" s="5"/>
      <c r="AS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</row>
    <row r="21" customFormat="false" ht="14.25" hidden="false" customHeight="false" outlineLevel="0" collapsed="false">
      <c r="A21" s="5" t="n">
        <v>2017</v>
      </c>
      <c r="B21" s="6" t="s">
        <v>101</v>
      </c>
      <c r="C21" s="15" t="s">
        <v>205</v>
      </c>
      <c r="D21" s="5" t="s">
        <v>218</v>
      </c>
      <c r="E21" s="5" t="s">
        <v>219</v>
      </c>
      <c r="F21" s="5" t="s">
        <v>220</v>
      </c>
      <c r="G21" s="6" t="s">
        <v>221</v>
      </c>
      <c r="H21" s="6" t="s">
        <v>171</v>
      </c>
      <c r="I21" s="15" t="s">
        <v>105</v>
      </c>
      <c r="J21" s="15" t="s">
        <v>106</v>
      </c>
      <c r="K21" s="6" t="s">
        <v>107</v>
      </c>
      <c r="L21" s="6" t="s">
        <v>222</v>
      </c>
      <c r="M21" s="6" t="s">
        <v>109</v>
      </c>
      <c r="N21" s="6" t="n">
        <v>5</v>
      </c>
      <c r="O21" s="15" t="s">
        <v>110</v>
      </c>
      <c r="P21" s="6" t="s">
        <v>223</v>
      </c>
      <c r="Q21" s="5" t="n">
        <v>407</v>
      </c>
      <c r="R21" s="5"/>
      <c r="S21" s="7" t="s">
        <v>112</v>
      </c>
      <c r="T21" s="6" t="s">
        <v>143</v>
      </c>
      <c r="U21" s="5" t="n">
        <v>39</v>
      </c>
      <c r="V21" s="6" t="s">
        <v>124</v>
      </c>
      <c r="W21" s="5" t="n">
        <v>39</v>
      </c>
      <c r="X21" s="6" t="s">
        <v>124</v>
      </c>
      <c r="Y21" s="5" t="n">
        <v>30</v>
      </c>
      <c r="Z21" s="6" t="s">
        <v>106</v>
      </c>
      <c r="AA21" s="5" t="n">
        <v>96400</v>
      </c>
      <c r="AB21" s="5" t="s">
        <v>218</v>
      </c>
      <c r="AC21" s="5" t="s">
        <v>219</v>
      </c>
      <c r="AD21" s="5" t="s">
        <v>220</v>
      </c>
      <c r="AE21" s="5"/>
      <c r="AF21" s="5"/>
      <c r="AG21" s="5"/>
      <c r="AH21" s="5"/>
      <c r="AI21" s="5"/>
      <c r="AJ21" s="5"/>
      <c r="AK21" s="5"/>
      <c r="AL21" s="5"/>
      <c r="AM21" s="10" t="n">
        <v>43018</v>
      </c>
      <c r="AN21" s="6" t="s">
        <v>118</v>
      </c>
      <c r="AO21" s="5" t="n">
        <v>2017</v>
      </c>
      <c r="AP21" s="11" t="n">
        <v>43007</v>
      </c>
      <c r="AQ21" s="17" t="s">
        <v>139</v>
      </c>
      <c r="AR21" s="5"/>
      <c r="AS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</row>
    <row r="22" s="18" customFormat="true" ht="14.25" hidden="false" customHeight="false" outlineLevel="0" collapsed="false">
      <c r="A22" s="5" t="n">
        <v>2017</v>
      </c>
      <c r="B22" s="6" t="s">
        <v>101</v>
      </c>
      <c r="C22" s="15" t="s">
        <v>102</v>
      </c>
      <c r="D22" s="5" t="s">
        <v>224</v>
      </c>
      <c r="E22" s="5" t="s">
        <v>225</v>
      </c>
      <c r="F22" s="5" t="s">
        <v>226</v>
      </c>
      <c r="G22" s="6" t="s">
        <v>227</v>
      </c>
      <c r="H22" s="6" t="s">
        <v>104</v>
      </c>
      <c r="I22" s="15" t="s">
        <v>105</v>
      </c>
      <c r="J22" s="15" t="s">
        <v>106</v>
      </c>
      <c r="K22" s="6" t="s">
        <v>107</v>
      </c>
      <c r="L22" s="6" t="s">
        <v>228</v>
      </c>
      <c r="M22" s="6" t="s">
        <v>109</v>
      </c>
      <c r="N22" s="6" t="n">
        <v>5</v>
      </c>
      <c r="O22" s="15" t="s">
        <v>132</v>
      </c>
      <c r="P22" s="6" t="s">
        <v>229</v>
      </c>
      <c r="Q22" s="5" t="n">
        <v>1713</v>
      </c>
      <c r="R22" s="5"/>
      <c r="S22" s="7" t="s">
        <v>112</v>
      </c>
      <c r="T22" s="6" t="s">
        <v>230</v>
      </c>
      <c r="U22" s="5" t="n">
        <v>39</v>
      </c>
      <c r="V22" s="6" t="s">
        <v>124</v>
      </c>
      <c r="W22" s="5" t="n">
        <v>39</v>
      </c>
      <c r="X22" s="6" t="s">
        <v>124</v>
      </c>
      <c r="Y22" s="5" t="n">
        <v>30</v>
      </c>
      <c r="Z22" s="6" t="s">
        <v>106</v>
      </c>
      <c r="AA22" s="5" t="n">
        <v>96510</v>
      </c>
      <c r="AB22" s="5" t="s">
        <v>231</v>
      </c>
      <c r="AC22" s="5" t="s">
        <v>225</v>
      </c>
      <c r="AD22" s="5" t="s">
        <v>226</v>
      </c>
      <c r="AE22" s="5" t="n">
        <v>9211441987</v>
      </c>
      <c r="AF22" s="9" t="s">
        <v>232</v>
      </c>
      <c r="AG22" s="5" t="s">
        <v>178</v>
      </c>
      <c r="AH22" s="5"/>
      <c r="AI22" s="5" t="n">
        <v>9211441987</v>
      </c>
      <c r="AJ22" s="9" t="s">
        <v>232</v>
      </c>
      <c r="AK22" s="5"/>
      <c r="AL22" s="5"/>
      <c r="AM22" s="10" t="n">
        <v>43018</v>
      </c>
      <c r="AN22" s="6" t="s">
        <v>118</v>
      </c>
      <c r="AO22" s="5" t="n">
        <v>2017</v>
      </c>
      <c r="AP22" s="11" t="n">
        <v>43007</v>
      </c>
      <c r="AQ22" s="17" t="s">
        <v>139</v>
      </c>
      <c r="AR22" s="5"/>
      <c r="AS22" s="5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</row>
    <row r="23" s="18" customFormat="true" ht="14.25" hidden="false" customHeight="false" outlineLevel="0" collapsed="false">
      <c r="A23" s="5" t="n">
        <v>2017</v>
      </c>
      <c r="B23" s="6" t="s">
        <v>101</v>
      </c>
      <c r="C23" s="15" t="s">
        <v>102</v>
      </c>
      <c r="D23" s="5"/>
      <c r="E23" s="5"/>
      <c r="F23" s="5"/>
      <c r="G23" s="6" t="s">
        <v>233</v>
      </c>
      <c r="H23" s="6" t="s">
        <v>171</v>
      </c>
      <c r="I23" s="15" t="s">
        <v>105</v>
      </c>
      <c r="J23" s="15" t="s">
        <v>106</v>
      </c>
      <c r="K23" s="6" t="s">
        <v>107</v>
      </c>
      <c r="L23" s="6" t="s">
        <v>234</v>
      </c>
      <c r="M23" s="6" t="s">
        <v>109</v>
      </c>
      <c r="N23" s="6" t="n">
        <v>5</v>
      </c>
      <c r="O23" s="15" t="s">
        <v>132</v>
      </c>
      <c r="P23" s="6" t="s">
        <v>235</v>
      </c>
      <c r="Q23" s="5" t="n">
        <v>2500</v>
      </c>
      <c r="R23" s="5"/>
      <c r="S23" s="7" t="s">
        <v>112</v>
      </c>
      <c r="T23" s="6" t="s">
        <v>230</v>
      </c>
      <c r="U23" s="5" t="n">
        <v>39</v>
      </c>
      <c r="V23" s="6" t="s">
        <v>124</v>
      </c>
      <c r="W23" s="5" t="n">
        <v>39</v>
      </c>
      <c r="X23" s="6" t="s">
        <v>124</v>
      </c>
      <c r="Y23" s="5" t="n">
        <v>30</v>
      </c>
      <c r="Z23" s="6" t="s">
        <v>236</v>
      </c>
      <c r="AA23" s="5" t="n">
        <v>96510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10" t="n">
        <v>43018</v>
      </c>
      <c r="AN23" s="6" t="s">
        <v>118</v>
      </c>
      <c r="AO23" s="5" t="n">
        <v>2017</v>
      </c>
      <c r="AP23" s="11" t="n">
        <v>43007</v>
      </c>
      <c r="AQ23" s="17" t="s">
        <v>129</v>
      </c>
      <c r="AR23" s="5"/>
      <c r="AS23" s="5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</row>
    <row r="24" customFormat="false" ht="14.25" hidden="false" customHeight="false" outlineLevel="0" collapsed="false">
      <c r="A24" s="5" t="n">
        <v>2017</v>
      </c>
      <c r="B24" s="6" t="s">
        <v>101</v>
      </c>
      <c r="C24" s="15" t="s">
        <v>102</v>
      </c>
      <c r="D24" s="5"/>
      <c r="E24" s="5"/>
      <c r="F24" s="5"/>
      <c r="G24" s="6" t="s">
        <v>237</v>
      </c>
      <c r="H24" s="6" t="s">
        <v>171</v>
      </c>
      <c r="I24" s="15" t="s">
        <v>105</v>
      </c>
      <c r="J24" s="15" t="s">
        <v>106</v>
      </c>
      <c r="K24" s="6" t="s">
        <v>107</v>
      </c>
      <c r="L24" s="6" t="s">
        <v>238</v>
      </c>
      <c r="M24" s="6" t="s">
        <v>109</v>
      </c>
      <c r="N24" s="6" t="n">
        <v>4</v>
      </c>
      <c r="O24" s="15" t="s">
        <v>239</v>
      </c>
      <c r="P24" s="6" t="s">
        <v>240</v>
      </c>
      <c r="Q24" s="5" t="n">
        <v>30</v>
      </c>
      <c r="R24" s="5"/>
      <c r="S24" s="7" t="s">
        <v>112</v>
      </c>
      <c r="T24" s="6" t="s">
        <v>241</v>
      </c>
      <c r="U24" s="5" t="n">
        <v>57</v>
      </c>
      <c r="V24" s="6" t="s">
        <v>242</v>
      </c>
      <c r="W24" s="5" t="n">
        <v>57</v>
      </c>
      <c r="X24" s="6" t="s">
        <v>242</v>
      </c>
      <c r="Y24" s="5" t="n">
        <v>9</v>
      </c>
      <c r="Z24" s="6" t="s">
        <v>115</v>
      </c>
      <c r="AA24" s="5" t="n">
        <v>53100</v>
      </c>
      <c r="AB24" s="5" t="s">
        <v>243</v>
      </c>
      <c r="AC24" s="5" t="s">
        <v>244</v>
      </c>
      <c r="AD24" s="5" t="s">
        <v>245</v>
      </c>
      <c r="AE24" s="5" t="n">
        <v>15552940091</v>
      </c>
      <c r="AF24" s="5"/>
      <c r="AG24" s="5" t="s">
        <v>178</v>
      </c>
      <c r="AH24" s="9"/>
      <c r="AI24" s="5" t="n">
        <v>15552940091</v>
      </c>
      <c r="AJ24" s="9" t="s">
        <v>246</v>
      </c>
      <c r="AK24" s="5"/>
      <c r="AL24" s="5"/>
      <c r="AM24" s="10" t="n">
        <v>43018</v>
      </c>
      <c r="AN24" s="6" t="s">
        <v>118</v>
      </c>
      <c r="AO24" s="5" t="n">
        <v>2017</v>
      </c>
      <c r="AP24" s="11" t="n">
        <v>43007</v>
      </c>
      <c r="AQ24" s="17" t="s">
        <v>129</v>
      </c>
      <c r="AR24" s="5"/>
      <c r="AS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</row>
    <row r="25" s="18" customFormat="true" ht="15" hidden="false" customHeight="false" outlineLevel="0" collapsed="false">
      <c r="A25" s="5" t="n">
        <v>2017</v>
      </c>
      <c r="B25" s="6" t="s">
        <v>101</v>
      </c>
      <c r="C25" s="15" t="s">
        <v>102</v>
      </c>
      <c r="D25" s="5"/>
      <c r="E25" s="5"/>
      <c r="F25" s="5"/>
      <c r="G25" s="6" t="s">
        <v>247</v>
      </c>
      <c r="H25" s="6" t="s">
        <v>171</v>
      </c>
      <c r="I25" s="15" t="s">
        <v>105</v>
      </c>
      <c r="J25" s="15" t="s">
        <v>106</v>
      </c>
      <c r="K25" s="6" t="s">
        <v>107</v>
      </c>
      <c r="L25" s="6" t="s">
        <v>248</v>
      </c>
      <c r="M25" s="6" t="s">
        <v>109</v>
      </c>
      <c r="N25" s="6" t="n">
        <v>4</v>
      </c>
      <c r="O25" s="15" t="s">
        <v>132</v>
      </c>
      <c r="P25" s="6" t="s">
        <v>249</v>
      </c>
      <c r="Q25" s="5" t="n">
        <v>2104</v>
      </c>
      <c r="R25" s="5"/>
      <c r="S25" s="7" t="s">
        <v>112</v>
      </c>
      <c r="T25" s="6" t="s">
        <v>229</v>
      </c>
      <c r="U25" s="5" t="n">
        <v>39</v>
      </c>
      <c r="V25" s="6" t="s">
        <v>124</v>
      </c>
      <c r="W25" s="5" t="n">
        <v>39</v>
      </c>
      <c r="X25" s="6" t="s">
        <v>124</v>
      </c>
      <c r="Y25" s="5" t="n">
        <v>30</v>
      </c>
      <c r="Z25" s="6" t="s">
        <v>106</v>
      </c>
      <c r="AA25" s="5" t="n">
        <v>96570</v>
      </c>
      <c r="AB25" s="5"/>
      <c r="AC25" s="5"/>
      <c r="AD25" s="5"/>
      <c r="AE25" s="5"/>
      <c r="AF25" s="9"/>
      <c r="AG25" s="5"/>
      <c r="AH25" s="9" t="s">
        <v>250</v>
      </c>
      <c r="AI25" s="5" t="n">
        <v>9212138760</v>
      </c>
      <c r="AJ25" s="9" t="s">
        <v>251</v>
      </c>
      <c r="AK25" s="5"/>
      <c r="AL25" s="5"/>
      <c r="AM25" s="10" t="n">
        <v>43018</v>
      </c>
      <c r="AN25" s="6" t="s">
        <v>118</v>
      </c>
      <c r="AO25" s="5" t="n">
        <v>2017</v>
      </c>
      <c r="AP25" s="11" t="n">
        <v>43007</v>
      </c>
      <c r="AQ25" s="17" t="s">
        <v>139</v>
      </c>
      <c r="AR25" s="5"/>
      <c r="AS25" s="5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</row>
    <row r="26" s="18" customFormat="true" ht="14.25" hidden="false" customHeight="false" outlineLevel="0" collapsed="false">
      <c r="A26" s="5" t="n">
        <v>2017</v>
      </c>
      <c r="B26" s="6" t="s">
        <v>101</v>
      </c>
      <c r="C26" s="15" t="s">
        <v>102</v>
      </c>
      <c r="D26" s="5"/>
      <c r="E26" s="5"/>
      <c r="F26" s="5"/>
      <c r="G26" s="6" t="s">
        <v>252</v>
      </c>
      <c r="H26" s="6" t="s">
        <v>171</v>
      </c>
      <c r="I26" s="15" t="s">
        <v>105</v>
      </c>
      <c r="J26" s="15" t="s">
        <v>106</v>
      </c>
      <c r="K26" s="6" t="s">
        <v>107</v>
      </c>
      <c r="L26" s="6" t="s">
        <v>253</v>
      </c>
      <c r="M26" s="6" t="s">
        <v>109</v>
      </c>
      <c r="N26" s="6" t="n">
        <v>4</v>
      </c>
      <c r="O26" s="15" t="s">
        <v>132</v>
      </c>
      <c r="P26" s="6" t="s">
        <v>254</v>
      </c>
      <c r="Q26" s="5" t="n">
        <v>270</v>
      </c>
      <c r="R26" s="5" t="s">
        <v>255</v>
      </c>
      <c r="S26" s="7" t="s">
        <v>112</v>
      </c>
      <c r="T26" s="6" t="s">
        <v>256</v>
      </c>
      <c r="U26" s="5" t="n">
        <v>108</v>
      </c>
      <c r="V26" s="6" t="s">
        <v>257</v>
      </c>
      <c r="W26" s="5" t="n">
        <v>108</v>
      </c>
      <c r="X26" s="6" t="s">
        <v>257</v>
      </c>
      <c r="Y26" s="5" t="n">
        <v>30</v>
      </c>
      <c r="Z26" s="6" t="s">
        <v>106</v>
      </c>
      <c r="AA26" s="5" t="n">
        <v>96760</v>
      </c>
      <c r="AB26" s="5"/>
      <c r="AC26" s="5"/>
      <c r="AD26" s="5"/>
      <c r="AE26" s="5"/>
      <c r="AF26" s="5"/>
      <c r="AG26" s="5" t="s">
        <v>178</v>
      </c>
      <c r="AH26" s="9"/>
      <c r="AI26" s="5" t="n">
        <v>19220421</v>
      </c>
      <c r="AJ26" s="9" t="s">
        <v>258</v>
      </c>
      <c r="AK26" s="5"/>
      <c r="AL26" s="5"/>
      <c r="AM26" s="10" t="n">
        <v>43018</v>
      </c>
      <c r="AN26" s="6" t="s">
        <v>118</v>
      </c>
      <c r="AO26" s="5" t="n">
        <v>2017</v>
      </c>
      <c r="AP26" s="11" t="n">
        <v>43007</v>
      </c>
      <c r="AQ26" s="17" t="s">
        <v>129</v>
      </c>
      <c r="AR26" s="5"/>
      <c r="AS26" s="5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</row>
    <row r="27" customFormat="false" ht="14.25" hidden="false" customHeight="false" outlineLevel="0" collapsed="false">
      <c r="A27" s="5" t="n">
        <v>2017</v>
      </c>
      <c r="B27" s="6" t="s">
        <v>101</v>
      </c>
      <c r="C27" s="15" t="s">
        <v>205</v>
      </c>
      <c r="D27" s="5" t="s">
        <v>259</v>
      </c>
      <c r="E27" s="5" t="s">
        <v>260</v>
      </c>
      <c r="F27" s="5" t="s">
        <v>261</v>
      </c>
      <c r="G27" s="6" t="s">
        <v>262</v>
      </c>
      <c r="H27" s="6" t="s">
        <v>171</v>
      </c>
      <c r="I27" s="15" t="s">
        <v>105</v>
      </c>
      <c r="J27" s="15" t="s">
        <v>106</v>
      </c>
      <c r="K27" s="6" t="s">
        <v>107</v>
      </c>
      <c r="L27" s="6" t="s">
        <v>263</v>
      </c>
      <c r="M27" s="6" t="s">
        <v>109</v>
      </c>
      <c r="N27" s="6" t="n">
        <v>5</v>
      </c>
      <c r="O27" s="15" t="s">
        <v>132</v>
      </c>
      <c r="P27" s="6" t="s">
        <v>264</v>
      </c>
      <c r="Q27" s="6" t="n">
        <v>329</v>
      </c>
      <c r="R27" s="5" t="n">
        <v>3</v>
      </c>
      <c r="S27" s="7" t="s">
        <v>112</v>
      </c>
      <c r="T27" s="6" t="s">
        <v>143</v>
      </c>
      <c r="U27" s="5" t="n">
        <v>39</v>
      </c>
      <c r="V27" s="6" t="s">
        <v>124</v>
      </c>
      <c r="W27" s="5" t="n">
        <v>39</v>
      </c>
      <c r="X27" s="6" t="s">
        <v>124</v>
      </c>
      <c r="Y27" s="5" t="n">
        <v>30</v>
      </c>
      <c r="Z27" s="6" t="s">
        <v>106</v>
      </c>
      <c r="AA27" s="5" t="n">
        <v>96400</v>
      </c>
      <c r="AB27" s="5" t="s">
        <v>259</v>
      </c>
      <c r="AC27" s="5" t="s">
        <v>260</v>
      </c>
      <c r="AD27" s="5" t="s">
        <v>261</v>
      </c>
      <c r="AE27" s="5"/>
      <c r="AF27" s="5"/>
      <c r="AG27" s="5"/>
      <c r="AH27" s="5"/>
      <c r="AI27" s="5"/>
      <c r="AJ27" s="5"/>
      <c r="AK27" s="5"/>
      <c r="AL27" s="5"/>
      <c r="AM27" s="10" t="n">
        <v>43018</v>
      </c>
      <c r="AN27" s="6" t="s">
        <v>118</v>
      </c>
      <c r="AO27" s="5" t="n">
        <v>2017</v>
      </c>
      <c r="AP27" s="11" t="n">
        <v>43007</v>
      </c>
      <c r="AQ27" s="17" t="s">
        <v>139</v>
      </c>
      <c r="AR27" s="5"/>
      <c r="AS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</row>
    <row r="28" s="18" customFormat="true" ht="14.25" hidden="false" customHeight="false" outlineLevel="0" collapsed="false">
      <c r="A28" s="5" t="n">
        <v>2017</v>
      </c>
      <c r="B28" s="6" t="s">
        <v>101</v>
      </c>
      <c r="C28" s="15" t="s">
        <v>102</v>
      </c>
      <c r="D28" s="5"/>
      <c r="E28" s="5"/>
      <c r="F28" s="5"/>
      <c r="G28" s="6" t="s">
        <v>265</v>
      </c>
      <c r="H28" s="6" t="s">
        <v>171</v>
      </c>
      <c r="I28" s="15" t="s">
        <v>105</v>
      </c>
      <c r="J28" s="15" t="s">
        <v>106</v>
      </c>
      <c r="K28" s="6" t="s">
        <v>107</v>
      </c>
      <c r="L28" s="6" t="s">
        <v>266</v>
      </c>
      <c r="M28" s="6" t="s">
        <v>109</v>
      </c>
      <c r="N28" s="6" t="n">
        <v>5</v>
      </c>
      <c r="O28" s="15" t="s">
        <v>110</v>
      </c>
      <c r="P28" s="6" t="s">
        <v>267</v>
      </c>
      <c r="Q28" s="6" t="n">
        <v>900</v>
      </c>
      <c r="R28" s="6" t="s">
        <v>268</v>
      </c>
      <c r="S28" s="7" t="s">
        <v>112</v>
      </c>
      <c r="T28" s="6" t="s">
        <v>143</v>
      </c>
      <c r="U28" s="5" t="n">
        <v>39</v>
      </c>
      <c r="V28" s="6" t="s">
        <v>124</v>
      </c>
      <c r="W28" s="5" t="n">
        <v>39</v>
      </c>
      <c r="X28" s="6" t="s">
        <v>124</v>
      </c>
      <c r="Y28" s="5" t="n">
        <v>30</v>
      </c>
      <c r="Z28" s="6" t="s">
        <v>106</v>
      </c>
      <c r="AA28" s="5" t="n">
        <v>96400</v>
      </c>
      <c r="AB28" s="5"/>
      <c r="AC28" s="5"/>
      <c r="AD28" s="5"/>
      <c r="AE28" s="5"/>
      <c r="AF28" s="5"/>
      <c r="AG28" s="5"/>
      <c r="AH28" s="9" t="s">
        <v>269</v>
      </c>
      <c r="AI28" s="5" t="n">
        <v>2122686</v>
      </c>
      <c r="AJ28" s="9" t="s">
        <v>270</v>
      </c>
      <c r="AK28" s="5"/>
      <c r="AL28" s="5"/>
      <c r="AM28" s="10" t="n">
        <v>43018</v>
      </c>
      <c r="AN28" s="6" t="s">
        <v>118</v>
      </c>
      <c r="AO28" s="5" t="n">
        <v>2017</v>
      </c>
      <c r="AP28" s="11" t="n">
        <v>43007</v>
      </c>
      <c r="AQ28" s="17" t="s">
        <v>129</v>
      </c>
      <c r="AR28" s="5"/>
      <c r="AS28" s="5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</row>
    <row r="29" customFormat="false" ht="14.25" hidden="false" customHeight="false" outlineLevel="0" collapsed="false">
      <c r="A29" s="5" t="n">
        <v>2017</v>
      </c>
      <c r="B29" s="6" t="s">
        <v>101</v>
      </c>
      <c r="C29" s="15" t="s">
        <v>205</v>
      </c>
      <c r="D29" s="5" t="s">
        <v>271</v>
      </c>
      <c r="E29" s="5" t="s">
        <v>272</v>
      </c>
      <c r="F29" s="5" t="s">
        <v>273</v>
      </c>
      <c r="G29" s="6" t="s">
        <v>274</v>
      </c>
      <c r="H29" s="6" t="s">
        <v>104</v>
      </c>
      <c r="I29" s="15" t="s">
        <v>105</v>
      </c>
      <c r="J29" s="15" t="s">
        <v>106</v>
      </c>
      <c r="K29" s="6" t="s">
        <v>107</v>
      </c>
      <c r="L29" s="6" t="s">
        <v>275</v>
      </c>
      <c r="M29" s="6" t="s">
        <v>109</v>
      </c>
      <c r="N29" s="6" t="n">
        <v>5</v>
      </c>
      <c r="O29" s="15" t="s">
        <v>110</v>
      </c>
      <c r="P29" s="6" t="s">
        <v>235</v>
      </c>
      <c r="Q29" s="6" t="n">
        <v>3001</v>
      </c>
      <c r="R29" s="6" t="s">
        <v>255</v>
      </c>
      <c r="S29" s="7" t="s">
        <v>112</v>
      </c>
      <c r="T29" s="6" t="s">
        <v>276</v>
      </c>
      <c r="U29" s="5" t="n">
        <v>39</v>
      </c>
      <c r="V29" s="6" t="s">
        <v>124</v>
      </c>
      <c r="W29" s="5" t="n">
        <v>39</v>
      </c>
      <c r="X29" s="6" t="s">
        <v>124</v>
      </c>
      <c r="Y29" s="5" t="n">
        <v>30</v>
      </c>
      <c r="Z29" s="6" t="s">
        <v>106</v>
      </c>
      <c r="AA29" s="5" t="n">
        <v>96520</v>
      </c>
      <c r="AB29" s="5" t="s">
        <v>271</v>
      </c>
      <c r="AC29" s="5" t="s">
        <v>272</v>
      </c>
      <c r="AD29" s="5" t="s">
        <v>273</v>
      </c>
      <c r="AE29" s="5" t="n">
        <v>9212177625</v>
      </c>
      <c r="AF29" s="9" t="s">
        <v>277</v>
      </c>
      <c r="AG29" s="5" t="s">
        <v>178</v>
      </c>
      <c r="AH29" s="5"/>
      <c r="AI29" s="5" t="n">
        <v>9212177625</v>
      </c>
      <c r="AJ29" s="9" t="s">
        <v>278</v>
      </c>
      <c r="AK29" s="5"/>
      <c r="AL29" s="5"/>
      <c r="AM29" s="10" t="n">
        <v>43018</v>
      </c>
      <c r="AN29" s="6" t="s">
        <v>118</v>
      </c>
      <c r="AO29" s="5" t="n">
        <v>2017</v>
      </c>
      <c r="AP29" s="11" t="n">
        <v>43007</v>
      </c>
      <c r="AQ29" s="17" t="s">
        <v>129</v>
      </c>
      <c r="AR29" s="5"/>
      <c r="AS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</row>
    <row r="30" s="18" customFormat="true" ht="14.25" hidden="false" customHeight="false" outlineLevel="0" collapsed="false">
      <c r="A30" s="5" t="n">
        <v>2017</v>
      </c>
      <c r="B30" s="6" t="s">
        <v>101</v>
      </c>
      <c r="C30" s="15" t="s">
        <v>102</v>
      </c>
      <c r="D30" s="5"/>
      <c r="E30" s="5"/>
      <c r="F30" s="5"/>
      <c r="G30" s="6" t="s">
        <v>279</v>
      </c>
      <c r="H30" s="6" t="s">
        <v>104</v>
      </c>
      <c r="I30" s="15" t="s">
        <v>105</v>
      </c>
      <c r="J30" s="15" t="s">
        <v>106</v>
      </c>
      <c r="K30" s="6" t="s">
        <v>107</v>
      </c>
      <c r="L30" s="6" t="s">
        <v>280</v>
      </c>
      <c r="M30" s="6" t="s">
        <v>109</v>
      </c>
      <c r="N30" s="6" t="n">
        <v>5</v>
      </c>
      <c r="O30" s="15" t="s">
        <v>132</v>
      </c>
      <c r="P30" s="6" t="s">
        <v>281</v>
      </c>
      <c r="Q30" s="6" t="n">
        <v>110</v>
      </c>
      <c r="R30" s="6" t="s">
        <v>282</v>
      </c>
      <c r="S30" s="7" t="s">
        <v>112</v>
      </c>
      <c r="T30" s="6" t="s">
        <v>114</v>
      </c>
      <c r="U30" s="5" t="n">
        <v>15</v>
      </c>
      <c r="V30" s="6" t="s">
        <v>114</v>
      </c>
      <c r="W30" s="5" t="n">
        <v>15</v>
      </c>
      <c r="X30" s="6" t="s">
        <v>114</v>
      </c>
      <c r="Y30" s="5" t="n">
        <v>9</v>
      </c>
      <c r="Z30" s="6" t="s">
        <v>115</v>
      </c>
      <c r="AA30" s="5" t="n">
        <v>6500</v>
      </c>
      <c r="AB30" s="5"/>
      <c r="AC30" s="5"/>
      <c r="AD30" s="5"/>
      <c r="AE30" s="5"/>
      <c r="AF30" s="5"/>
      <c r="AG30" s="5"/>
      <c r="AH30" s="9"/>
      <c r="AI30" s="5" t="n">
        <v>9211910565</v>
      </c>
      <c r="AJ30" s="9" t="s">
        <v>283</v>
      </c>
      <c r="AK30" s="5"/>
      <c r="AL30" s="5"/>
      <c r="AM30" s="10" t="n">
        <v>43018</v>
      </c>
      <c r="AN30" s="6" t="s">
        <v>118</v>
      </c>
      <c r="AO30" s="5" t="n">
        <v>2017</v>
      </c>
      <c r="AP30" s="11" t="n">
        <v>43007</v>
      </c>
      <c r="AQ30" s="17" t="s">
        <v>129</v>
      </c>
      <c r="AR30" s="5"/>
      <c r="AS30" s="5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</row>
    <row r="31" customFormat="false" ht="14.25" hidden="false" customHeight="false" outlineLevel="0" collapsed="false">
      <c r="A31" s="5" t="n">
        <v>2017</v>
      </c>
      <c r="B31" s="6" t="s">
        <v>101</v>
      </c>
      <c r="C31" s="15" t="s">
        <v>205</v>
      </c>
      <c r="D31" s="5" t="s">
        <v>284</v>
      </c>
      <c r="E31" s="5" t="s">
        <v>285</v>
      </c>
      <c r="F31" s="5" t="s">
        <v>286</v>
      </c>
      <c r="G31" s="6" t="s">
        <v>287</v>
      </c>
      <c r="H31" s="6" t="s">
        <v>104</v>
      </c>
      <c r="I31" s="15" t="s">
        <v>105</v>
      </c>
      <c r="J31" s="15" t="s">
        <v>106</v>
      </c>
      <c r="K31" s="6" t="s">
        <v>107</v>
      </c>
      <c r="L31" s="6" t="s">
        <v>288</v>
      </c>
      <c r="M31" s="6" t="s">
        <v>109</v>
      </c>
      <c r="N31" s="6" t="n">
        <v>5</v>
      </c>
      <c r="O31" s="15" t="s">
        <v>110</v>
      </c>
      <c r="P31" s="6" t="s">
        <v>289</v>
      </c>
      <c r="Q31" s="6" t="n">
        <v>1515</v>
      </c>
      <c r="R31" s="5"/>
      <c r="S31" s="7" t="s">
        <v>112</v>
      </c>
      <c r="T31" s="6" t="s">
        <v>290</v>
      </c>
      <c r="U31" s="5" t="n">
        <v>39</v>
      </c>
      <c r="V31" s="6" t="s">
        <v>124</v>
      </c>
      <c r="W31" s="5" t="n">
        <v>39</v>
      </c>
      <c r="X31" s="6" t="s">
        <v>124</v>
      </c>
      <c r="Y31" s="5" t="n">
        <v>30</v>
      </c>
      <c r="Z31" s="6" t="s">
        <v>106</v>
      </c>
      <c r="AA31" s="5" t="n">
        <v>96576</v>
      </c>
      <c r="AB31" s="5" t="s">
        <v>284</v>
      </c>
      <c r="AC31" s="5" t="s">
        <v>285</v>
      </c>
      <c r="AD31" s="5" t="s">
        <v>286</v>
      </c>
      <c r="AE31" s="5" t="n">
        <v>9212177629</v>
      </c>
      <c r="AF31" s="5"/>
      <c r="AG31" s="5" t="s">
        <v>178</v>
      </c>
      <c r="AH31" s="5"/>
      <c r="AI31" s="5" t="n">
        <v>9212177629</v>
      </c>
      <c r="AJ31" s="5"/>
      <c r="AK31" s="5"/>
      <c r="AL31" s="5"/>
      <c r="AM31" s="10" t="n">
        <v>43018</v>
      </c>
      <c r="AN31" s="6" t="s">
        <v>118</v>
      </c>
      <c r="AO31" s="5" t="n">
        <v>2017</v>
      </c>
      <c r="AP31" s="11" t="n">
        <v>43007</v>
      </c>
      <c r="AQ31" s="17" t="s">
        <v>139</v>
      </c>
      <c r="AR31" s="5"/>
      <c r="AS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</row>
    <row r="32" customFormat="false" ht="14.25" hidden="false" customHeight="false" outlineLevel="0" collapsed="false">
      <c r="A32" s="5" t="n">
        <v>2017</v>
      </c>
      <c r="B32" s="6" t="s">
        <v>101</v>
      </c>
      <c r="C32" s="15" t="s">
        <v>205</v>
      </c>
      <c r="D32" s="5" t="s">
        <v>259</v>
      </c>
      <c r="E32" s="5" t="s">
        <v>291</v>
      </c>
      <c r="F32" s="5" t="s">
        <v>126</v>
      </c>
      <c r="G32" s="6" t="s">
        <v>292</v>
      </c>
      <c r="H32" s="6" t="s">
        <v>104</v>
      </c>
      <c r="I32" s="15" t="s">
        <v>105</v>
      </c>
      <c r="J32" s="15" t="s">
        <v>106</v>
      </c>
      <c r="K32" s="6" t="s">
        <v>107</v>
      </c>
      <c r="L32" s="6" t="s">
        <v>293</v>
      </c>
      <c r="M32" s="6" t="s">
        <v>109</v>
      </c>
      <c r="N32" s="6" t="n">
        <v>5</v>
      </c>
      <c r="O32" s="15" t="s">
        <v>132</v>
      </c>
      <c r="P32" s="6" t="s">
        <v>294</v>
      </c>
      <c r="Q32" s="6" t="n">
        <v>1705</v>
      </c>
      <c r="R32" s="5"/>
      <c r="S32" s="7" t="s">
        <v>112</v>
      </c>
      <c r="T32" s="6" t="s">
        <v>295</v>
      </c>
      <c r="U32" s="5" t="n">
        <v>39</v>
      </c>
      <c r="V32" s="6" t="s">
        <v>124</v>
      </c>
      <c r="W32" s="5" t="n">
        <v>39</v>
      </c>
      <c r="X32" s="6" t="s">
        <v>124</v>
      </c>
      <c r="Y32" s="5" t="n">
        <v>30</v>
      </c>
      <c r="Z32" s="6" t="s">
        <v>106</v>
      </c>
      <c r="AA32" s="5" t="n">
        <v>96575</v>
      </c>
      <c r="AB32" s="5" t="s">
        <v>259</v>
      </c>
      <c r="AC32" s="5" t="s">
        <v>291</v>
      </c>
      <c r="AD32" s="5" t="s">
        <v>126</v>
      </c>
      <c r="AE32" s="5" t="n">
        <v>9212148551</v>
      </c>
      <c r="AF32" s="5"/>
      <c r="AG32" s="5" t="s">
        <v>178</v>
      </c>
      <c r="AH32" s="5"/>
      <c r="AI32" s="5" t="n">
        <v>9212148551</v>
      </c>
      <c r="AJ32" s="5"/>
      <c r="AK32" s="5"/>
      <c r="AL32" s="5"/>
      <c r="AM32" s="10" t="n">
        <v>43018</v>
      </c>
      <c r="AN32" s="6" t="s">
        <v>118</v>
      </c>
      <c r="AO32" s="5" t="n">
        <v>2017</v>
      </c>
      <c r="AP32" s="11" t="n">
        <v>43007</v>
      </c>
      <c r="AQ32" s="17" t="s">
        <v>139</v>
      </c>
      <c r="AR32" s="5"/>
      <c r="AS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</row>
    <row r="33" customFormat="false" ht="14.25" hidden="false" customHeight="false" outlineLevel="0" collapsed="false">
      <c r="A33" s="5" t="n">
        <v>2017</v>
      </c>
      <c r="B33" s="6" t="s">
        <v>101</v>
      </c>
      <c r="C33" s="15" t="s">
        <v>205</v>
      </c>
      <c r="D33" s="5" t="s">
        <v>296</v>
      </c>
      <c r="E33" s="5" t="s">
        <v>137</v>
      </c>
      <c r="F33" s="5" t="s">
        <v>160</v>
      </c>
      <c r="G33" s="6" t="s">
        <v>297</v>
      </c>
      <c r="H33" s="6" t="s">
        <v>104</v>
      </c>
      <c r="I33" s="15" t="s">
        <v>105</v>
      </c>
      <c r="J33" s="15" t="s">
        <v>106</v>
      </c>
      <c r="K33" s="6" t="s">
        <v>107</v>
      </c>
      <c r="L33" s="6" t="s">
        <v>298</v>
      </c>
      <c r="M33" s="6" t="s">
        <v>109</v>
      </c>
      <c r="N33" s="6" t="n">
        <v>4</v>
      </c>
      <c r="O33" s="15" t="s">
        <v>110</v>
      </c>
      <c r="P33" s="6" t="s">
        <v>299</v>
      </c>
      <c r="Q33" s="6" t="n">
        <v>1506</v>
      </c>
      <c r="R33" s="5"/>
      <c r="S33" s="7" t="s">
        <v>112</v>
      </c>
      <c r="T33" s="6" t="s">
        <v>229</v>
      </c>
      <c r="U33" s="5" t="n">
        <v>39</v>
      </c>
      <c r="V33" s="6" t="s">
        <v>124</v>
      </c>
      <c r="W33" s="5" t="n">
        <v>39</v>
      </c>
      <c r="X33" s="6" t="s">
        <v>124</v>
      </c>
      <c r="Y33" s="5" t="n">
        <v>30</v>
      </c>
      <c r="Z33" s="6" t="s">
        <v>106</v>
      </c>
      <c r="AA33" s="5" t="n">
        <v>96570</v>
      </c>
      <c r="AB33" s="5" t="s">
        <v>296</v>
      </c>
      <c r="AC33" s="5" t="s">
        <v>300</v>
      </c>
      <c r="AD33" s="5" t="s">
        <v>160</v>
      </c>
      <c r="AE33" s="5" t="n">
        <v>9212176945</v>
      </c>
      <c r="AF33" s="9" t="s">
        <v>301</v>
      </c>
      <c r="AG33" s="5" t="s">
        <v>178</v>
      </c>
      <c r="AH33" s="5"/>
      <c r="AI33" s="5" t="n">
        <v>9212176945</v>
      </c>
      <c r="AJ33" s="9" t="s">
        <v>301</v>
      </c>
      <c r="AK33" s="5"/>
      <c r="AL33" s="5"/>
      <c r="AM33" s="10" t="n">
        <v>43018</v>
      </c>
      <c r="AN33" s="6" t="s">
        <v>118</v>
      </c>
      <c r="AO33" s="5" t="n">
        <v>2017</v>
      </c>
      <c r="AP33" s="11" t="n">
        <v>43007</v>
      </c>
      <c r="AQ33" s="17" t="s">
        <v>129</v>
      </c>
      <c r="AR33" s="5"/>
      <c r="AS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</row>
    <row r="34" customFormat="false" ht="15" hidden="false" customHeight="false" outlineLevel="0" collapsed="false">
      <c r="A34" s="5" t="n">
        <v>2017</v>
      </c>
      <c r="B34" s="6" t="s">
        <v>101</v>
      </c>
      <c r="C34" s="15" t="s">
        <v>102</v>
      </c>
      <c r="D34" s="5"/>
      <c r="E34" s="5"/>
      <c r="F34" s="5"/>
      <c r="G34" s="6" t="s">
        <v>302</v>
      </c>
      <c r="H34" s="6" t="s">
        <v>104</v>
      </c>
      <c r="I34" s="5" t="s">
        <v>105</v>
      </c>
      <c r="J34" s="5" t="s">
        <v>106</v>
      </c>
      <c r="K34" s="15" t="s">
        <v>107</v>
      </c>
      <c r="L34" s="15" t="s">
        <v>303</v>
      </c>
      <c r="M34" s="15" t="s">
        <v>109</v>
      </c>
      <c r="N34" s="6" t="n">
        <v>4</v>
      </c>
      <c r="O34" s="6" t="s">
        <v>110</v>
      </c>
      <c r="P34" s="6" t="s">
        <v>304</v>
      </c>
      <c r="Q34" s="6" t="n">
        <v>1328</v>
      </c>
      <c r="R34" s="6" t="s">
        <v>305</v>
      </c>
      <c r="S34" s="6" t="s">
        <v>112</v>
      </c>
      <c r="T34" s="6" t="s">
        <v>306</v>
      </c>
      <c r="U34" s="5" t="n">
        <v>39</v>
      </c>
      <c r="V34" s="15" t="s">
        <v>124</v>
      </c>
      <c r="W34" s="5" t="n">
        <v>39</v>
      </c>
      <c r="X34" s="15" t="s">
        <v>124</v>
      </c>
      <c r="Y34" s="5" t="n">
        <v>30</v>
      </c>
      <c r="Z34" s="6" t="s">
        <v>106</v>
      </c>
      <c r="AA34" s="5" t="n">
        <v>96410</v>
      </c>
      <c r="AB34" s="5" t="s">
        <v>307</v>
      </c>
      <c r="AC34" s="5" t="s">
        <v>308</v>
      </c>
      <c r="AD34" s="5" t="s">
        <v>309</v>
      </c>
      <c r="AE34" s="5" t="n">
        <v>9212731543</v>
      </c>
      <c r="AF34" s="9" t="s">
        <v>310</v>
      </c>
      <c r="AG34" s="5" t="s">
        <v>178</v>
      </c>
      <c r="AH34" s="9" t="s">
        <v>311</v>
      </c>
      <c r="AI34" s="5" t="n">
        <v>9212731543</v>
      </c>
      <c r="AJ34" s="9" t="s">
        <v>312</v>
      </c>
      <c r="AK34" s="5"/>
      <c r="AL34" s="5"/>
      <c r="AM34" s="10" t="n">
        <v>43018</v>
      </c>
      <c r="AN34" s="6" t="s">
        <v>118</v>
      </c>
      <c r="AO34" s="5" t="n">
        <v>2017</v>
      </c>
      <c r="AP34" s="11" t="n">
        <v>43007</v>
      </c>
      <c r="AQ34" s="17" t="s">
        <v>129</v>
      </c>
      <c r="AR34" s="14"/>
      <c r="AS34" s="14"/>
      <c r="AT34" s="13"/>
      <c r="AU34" s="13"/>
      <c r="AV34" s="13"/>
      <c r="AW34" s="13"/>
      <c r="AX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</row>
    <row r="35" customFormat="false" ht="14.25" hidden="false" customHeight="false" outlineLevel="0" collapsed="false">
      <c r="A35" s="5" t="n">
        <v>2017</v>
      </c>
      <c r="B35" s="6" t="s">
        <v>101</v>
      </c>
      <c r="C35" s="15" t="s">
        <v>102</v>
      </c>
      <c r="G35" s="6" t="s">
        <v>313</v>
      </c>
      <c r="H35" s="6" t="s">
        <v>171</v>
      </c>
      <c r="I35" s="5" t="s">
        <v>105</v>
      </c>
      <c r="J35" s="5" t="s">
        <v>106</v>
      </c>
      <c r="K35" s="15" t="s">
        <v>107</v>
      </c>
      <c r="L35" s="15" t="s">
        <v>314</v>
      </c>
      <c r="M35" s="15" t="s">
        <v>109</v>
      </c>
      <c r="N35" s="6" t="n">
        <v>5</v>
      </c>
      <c r="O35" s="6" t="s">
        <v>110</v>
      </c>
      <c r="P35" s="6" t="s">
        <v>267</v>
      </c>
      <c r="Q35" s="6" t="n">
        <v>522</v>
      </c>
      <c r="S35" s="6" t="s">
        <v>112</v>
      </c>
      <c r="T35" s="6" t="s">
        <v>143</v>
      </c>
      <c r="U35" s="5" t="n">
        <v>39</v>
      </c>
      <c r="V35" s="15" t="s">
        <v>124</v>
      </c>
      <c r="W35" s="5" t="n">
        <v>39</v>
      </c>
      <c r="X35" s="15" t="s">
        <v>124</v>
      </c>
      <c r="Y35" s="5" t="n">
        <v>30</v>
      </c>
      <c r="Z35" s="6" t="s">
        <v>106</v>
      </c>
      <c r="AA35" s="5" t="n">
        <v>96400</v>
      </c>
      <c r="AE35" s="5" t="n">
        <v>9212120439</v>
      </c>
      <c r="AF35" s="9"/>
      <c r="AI35" s="5" t="n">
        <v>9212120439</v>
      </c>
      <c r="AJ35" s="9" t="s">
        <v>315</v>
      </c>
      <c r="AM35" s="10" t="n">
        <v>43018</v>
      </c>
      <c r="AN35" s="6" t="s">
        <v>118</v>
      </c>
      <c r="AO35" s="5" t="n">
        <v>2017</v>
      </c>
      <c r="AP35" s="11" t="n">
        <v>43007</v>
      </c>
      <c r="AQ35" s="17" t="s">
        <v>129</v>
      </c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</row>
    <row r="36" customFormat="false" ht="14.25" hidden="false" customHeight="false" outlineLevel="0" collapsed="false">
      <c r="A36" s="5" t="n">
        <v>2017</v>
      </c>
      <c r="B36" s="6" t="s">
        <v>101</v>
      </c>
      <c r="C36" s="15" t="s">
        <v>102</v>
      </c>
      <c r="G36" s="6" t="s">
        <v>316</v>
      </c>
      <c r="H36" s="6" t="s">
        <v>171</v>
      </c>
      <c r="I36" s="5" t="s">
        <v>105</v>
      </c>
      <c r="J36" s="5" t="s">
        <v>106</v>
      </c>
      <c r="K36" s="15" t="s">
        <v>107</v>
      </c>
      <c r="L36" s="15" t="s">
        <v>317</v>
      </c>
      <c r="M36" s="15" t="s">
        <v>109</v>
      </c>
      <c r="N36" s="6" t="n">
        <v>5</v>
      </c>
      <c r="O36" s="6" t="s">
        <v>110</v>
      </c>
      <c r="P36" s="6" t="s">
        <v>318</v>
      </c>
      <c r="Q36" s="6" t="n">
        <v>3107</v>
      </c>
      <c r="R36" s="6" t="s">
        <v>319</v>
      </c>
      <c r="S36" s="6" t="s">
        <v>112</v>
      </c>
      <c r="T36" s="6" t="s">
        <v>320</v>
      </c>
      <c r="U36" s="5" t="n">
        <v>39</v>
      </c>
      <c r="V36" s="15" t="s">
        <v>124</v>
      </c>
      <c r="W36" s="5" t="n">
        <v>39</v>
      </c>
      <c r="X36" s="15" t="s">
        <v>124</v>
      </c>
      <c r="Y36" s="5" t="n">
        <v>30</v>
      </c>
      <c r="Z36" s="6" t="s">
        <v>106</v>
      </c>
      <c r="AA36" s="5" t="n">
        <v>96480</v>
      </c>
      <c r="AE36" s="5" t="n">
        <v>9212148823</v>
      </c>
      <c r="AF36" s="9"/>
      <c r="AI36" s="5" t="n">
        <v>9212148823</v>
      </c>
      <c r="AJ36" s="9" t="s">
        <v>321</v>
      </c>
      <c r="AM36" s="10" t="n">
        <v>43018</v>
      </c>
      <c r="AN36" s="6" t="s">
        <v>118</v>
      </c>
      <c r="AO36" s="5" t="n">
        <v>2017</v>
      </c>
      <c r="AP36" s="11" t="n">
        <v>43007</v>
      </c>
      <c r="AQ36" s="17" t="s">
        <v>129</v>
      </c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</row>
    <row r="37" customFormat="false" ht="14.25" hidden="false" customHeight="false" outlineLevel="0" collapsed="false">
      <c r="A37" s="5" t="n">
        <v>2017</v>
      </c>
      <c r="B37" s="6" t="s">
        <v>101</v>
      </c>
      <c r="C37" s="15" t="s">
        <v>102</v>
      </c>
      <c r="G37" s="6" t="s">
        <v>322</v>
      </c>
      <c r="H37" s="6" t="s">
        <v>171</v>
      </c>
      <c r="I37" s="5" t="s">
        <v>105</v>
      </c>
      <c r="J37" s="5" t="s">
        <v>106</v>
      </c>
      <c r="K37" s="15" t="s">
        <v>107</v>
      </c>
      <c r="L37" s="15" t="s">
        <v>323</v>
      </c>
      <c r="M37" s="15" t="s">
        <v>109</v>
      </c>
      <c r="N37" s="6" t="n">
        <v>5</v>
      </c>
      <c r="O37" s="6" t="s">
        <v>132</v>
      </c>
      <c r="P37" s="6" t="s">
        <v>324</v>
      </c>
      <c r="Q37" s="6" t="n">
        <v>2</v>
      </c>
      <c r="S37" s="6" t="s">
        <v>112</v>
      </c>
      <c r="T37" s="6" t="s">
        <v>325</v>
      </c>
      <c r="U37" s="5" t="n">
        <v>17</v>
      </c>
      <c r="V37" s="5" t="s">
        <v>326</v>
      </c>
      <c r="W37" s="5" t="n">
        <v>17</v>
      </c>
      <c r="X37" s="5" t="s">
        <v>326</v>
      </c>
      <c r="Y37" s="5" t="n">
        <v>9</v>
      </c>
      <c r="Z37" s="6" t="s">
        <v>115</v>
      </c>
      <c r="AA37" s="5" t="n">
        <v>54030</v>
      </c>
      <c r="AF37" s="9"/>
      <c r="AH37" s="9" t="s">
        <v>327</v>
      </c>
      <c r="AI37" s="5" t="n">
        <v>9212146091</v>
      </c>
      <c r="AJ37" s="9" t="s">
        <v>328</v>
      </c>
      <c r="AM37" s="10" t="n">
        <v>43018</v>
      </c>
      <c r="AN37" s="6" t="s">
        <v>118</v>
      </c>
      <c r="AO37" s="5" t="n">
        <v>2017</v>
      </c>
      <c r="AP37" s="11" t="n">
        <v>43007</v>
      </c>
      <c r="AQ37" s="17" t="s">
        <v>129</v>
      </c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</row>
    <row r="38" customFormat="false" ht="14.25" hidden="false" customHeight="false" outlineLevel="0" collapsed="false">
      <c r="A38" s="5" t="n">
        <v>2017</v>
      </c>
      <c r="B38" s="6" t="s">
        <v>101</v>
      </c>
      <c r="C38" s="15" t="s">
        <v>102</v>
      </c>
      <c r="G38" s="6" t="s">
        <v>329</v>
      </c>
      <c r="H38" s="6" t="s">
        <v>171</v>
      </c>
      <c r="I38" s="5" t="s">
        <v>105</v>
      </c>
      <c r="J38" s="5" t="s">
        <v>106</v>
      </c>
      <c r="K38" s="15" t="s">
        <v>107</v>
      </c>
      <c r="L38" s="15" t="s">
        <v>330</v>
      </c>
      <c r="M38" s="15" t="s">
        <v>109</v>
      </c>
      <c r="N38" s="6" t="n">
        <v>5</v>
      </c>
      <c r="O38" s="6" t="s">
        <v>110</v>
      </c>
      <c r="P38" s="6" t="s">
        <v>331</v>
      </c>
      <c r="Q38" s="6" t="n">
        <v>500</v>
      </c>
      <c r="S38" s="6" t="s">
        <v>112</v>
      </c>
      <c r="T38" s="6" t="s">
        <v>143</v>
      </c>
      <c r="U38" s="5" t="n">
        <v>39</v>
      </c>
      <c r="V38" s="5" t="s">
        <v>124</v>
      </c>
      <c r="W38" s="5" t="n">
        <v>39</v>
      </c>
      <c r="X38" s="5" t="s">
        <v>124</v>
      </c>
      <c r="Y38" s="5" t="n">
        <v>30</v>
      </c>
      <c r="Z38" s="6" t="s">
        <v>106</v>
      </c>
      <c r="AA38" s="5" t="n">
        <v>96400</v>
      </c>
      <c r="AF38" s="9"/>
      <c r="AI38" s="5" t="n">
        <v>9212122700</v>
      </c>
      <c r="AJ38" s="9" t="s">
        <v>332</v>
      </c>
      <c r="AM38" s="10" t="n">
        <v>43018</v>
      </c>
      <c r="AN38" s="6" t="s">
        <v>118</v>
      </c>
      <c r="AO38" s="5" t="n">
        <v>2017</v>
      </c>
      <c r="AP38" s="11" t="n">
        <v>43007</v>
      </c>
      <c r="AQ38" s="17" t="s">
        <v>129</v>
      </c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</row>
    <row r="39" customFormat="false" ht="14.25" hidden="false" customHeight="false" outlineLevel="0" collapsed="false">
      <c r="A39" s="5" t="n">
        <v>2017</v>
      </c>
      <c r="B39" s="6" t="s">
        <v>101</v>
      </c>
      <c r="C39" s="15" t="s">
        <v>102</v>
      </c>
      <c r="G39" s="6" t="s">
        <v>333</v>
      </c>
      <c r="H39" s="6" t="s">
        <v>171</v>
      </c>
      <c r="I39" s="5" t="s">
        <v>105</v>
      </c>
      <c r="J39" s="5" t="s">
        <v>106</v>
      </c>
      <c r="K39" s="15" t="s">
        <v>107</v>
      </c>
      <c r="L39" s="15" t="s">
        <v>334</v>
      </c>
      <c r="M39" s="15" t="s">
        <v>109</v>
      </c>
      <c r="N39" s="6" t="n">
        <v>5</v>
      </c>
      <c r="O39" s="6" t="s">
        <v>132</v>
      </c>
      <c r="P39" s="6" t="s">
        <v>335</v>
      </c>
      <c r="R39" s="1" t="s">
        <v>336</v>
      </c>
      <c r="S39" s="6" t="s">
        <v>112</v>
      </c>
      <c r="T39" s="6" t="s">
        <v>337</v>
      </c>
      <c r="U39" s="5" t="n">
        <v>193</v>
      </c>
      <c r="V39" s="5" t="s">
        <v>338</v>
      </c>
      <c r="W39" s="5" t="n">
        <v>193</v>
      </c>
      <c r="X39" s="5" t="s">
        <v>338</v>
      </c>
      <c r="Y39" s="5" t="n">
        <v>30</v>
      </c>
      <c r="Z39" s="6" t="s">
        <v>106</v>
      </c>
      <c r="AA39" s="5" t="n">
        <v>91697</v>
      </c>
      <c r="AF39" s="9"/>
      <c r="AI39" s="5" t="n">
        <v>2299810810</v>
      </c>
      <c r="AJ39" s="9" t="s">
        <v>339</v>
      </c>
      <c r="AM39" s="10" t="n">
        <v>43018</v>
      </c>
      <c r="AN39" s="6" t="s">
        <v>118</v>
      </c>
      <c r="AO39" s="5" t="n">
        <v>2017</v>
      </c>
      <c r="AP39" s="11" t="n">
        <v>43007</v>
      </c>
      <c r="AQ39" s="17" t="s">
        <v>129</v>
      </c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</row>
    <row r="40" customFormat="false" ht="14.25" hidden="false" customHeight="false" outlineLevel="0" collapsed="false">
      <c r="A40" s="5" t="n">
        <v>2017</v>
      </c>
      <c r="B40" s="6" t="s">
        <v>101</v>
      </c>
      <c r="C40" s="15" t="s">
        <v>205</v>
      </c>
      <c r="D40" s="1" t="s">
        <v>340</v>
      </c>
      <c r="E40" s="1" t="s">
        <v>341</v>
      </c>
      <c r="F40" s="1" t="s">
        <v>342</v>
      </c>
      <c r="G40" s="6" t="s">
        <v>343</v>
      </c>
      <c r="H40" s="6" t="s">
        <v>171</v>
      </c>
      <c r="I40" s="6" t="s">
        <v>105</v>
      </c>
      <c r="J40" s="6" t="s">
        <v>106</v>
      </c>
      <c r="K40" s="6" t="s">
        <v>107</v>
      </c>
      <c r="L40" s="6" t="s">
        <v>344</v>
      </c>
      <c r="M40" s="6" t="s">
        <v>109</v>
      </c>
      <c r="N40" s="6" t="n">
        <v>5</v>
      </c>
      <c r="O40" s="6" t="s">
        <v>110</v>
      </c>
      <c r="P40" s="6" t="s">
        <v>331</v>
      </c>
      <c r="Q40" s="1" t="n">
        <v>811</v>
      </c>
      <c r="R40" s="1" t="s">
        <v>345</v>
      </c>
      <c r="S40" s="6" t="s">
        <v>112</v>
      </c>
      <c r="T40" s="6" t="s">
        <v>143</v>
      </c>
      <c r="U40" s="5" t="n">
        <v>39</v>
      </c>
      <c r="V40" s="5" t="s">
        <v>124</v>
      </c>
      <c r="W40" s="5" t="n">
        <v>39</v>
      </c>
      <c r="X40" s="5" t="s">
        <v>124</v>
      </c>
      <c r="Y40" s="5" t="n">
        <v>30</v>
      </c>
      <c r="Z40" s="6" t="s">
        <v>106</v>
      </c>
      <c r="AA40" s="5" t="n">
        <v>96400</v>
      </c>
      <c r="AB40" s="1" t="s">
        <v>340</v>
      </c>
      <c r="AC40" s="1" t="s">
        <v>341</v>
      </c>
      <c r="AD40" s="1" t="s">
        <v>342</v>
      </c>
      <c r="AE40" s="1" t="n">
        <v>9212425623</v>
      </c>
      <c r="AF40" s="9"/>
      <c r="AG40" s="1" t="s">
        <v>178</v>
      </c>
      <c r="AI40" s="5" t="n">
        <v>9212425623</v>
      </c>
      <c r="AM40" s="10" t="n">
        <v>43018</v>
      </c>
      <c r="AN40" s="6" t="s">
        <v>118</v>
      </c>
      <c r="AO40" s="5" t="n">
        <v>2017</v>
      </c>
      <c r="AP40" s="11" t="n">
        <v>43007</v>
      </c>
      <c r="AQ40" s="17" t="s">
        <v>139</v>
      </c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</row>
    <row r="41" customFormat="false" ht="14.25" hidden="false" customHeight="false" outlineLevel="0" collapsed="false">
      <c r="A41" s="5" t="n">
        <v>2017</v>
      </c>
      <c r="B41" s="6" t="s">
        <v>101</v>
      </c>
      <c r="C41" s="15" t="s">
        <v>102</v>
      </c>
      <c r="G41" s="6" t="s">
        <v>346</v>
      </c>
      <c r="H41" s="6" t="s">
        <v>171</v>
      </c>
      <c r="I41" s="6" t="s">
        <v>105</v>
      </c>
      <c r="J41" s="6" t="s">
        <v>106</v>
      </c>
      <c r="K41" s="6" t="s">
        <v>107</v>
      </c>
      <c r="L41" s="6" t="s">
        <v>347</v>
      </c>
      <c r="M41" s="6" t="s">
        <v>109</v>
      </c>
      <c r="N41" s="6" t="n">
        <v>5</v>
      </c>
      <c r="O41" s="6" t="s">
        <v>132</v>
      </c>
      <c r="P41" s="6" t="s">
        <v>348</v>
      </c>
      <c r="Q41" s="1" t="n">
        <v>123</v>
      </c>
      <c r="S41" s="6" t="s">
        <v>112</v>
      </c>
      <c r="T41" s="6" t="s">
        <v>158</v>
      </c>
      <c r="U41" s="5" t="n">
        <v>39</v>
      </c>
      <c r="V41" s="5" t="s">
        <v>124</v>
      </c>
      <c r="W41" s="5" t="n">
        <v>39</v>
      </c>
      <c r="X41" s="5" t="s">
        <v>124</v>
      </c>
      <c r="Y41" s="5" t="n">
        <v>30</v>
      </c>
      <c r="Z41" s="6" t="s">
        <v>106</v>
      </c>
      <c r="AA41" s="5" t="n">
        <v>96430</v>
      </c>
      <c r="AF41" s="9"/>
      <c r="AM41" s="10" t="n">
        <v>43018</v>
      </c>
      <c r="AN41" s="6" t="s">
        <v>118</v>
      </c>
      <c r="AO41" s="5" t="n">
        <v>2017</v>
      </c>
      <c r="AP41" s="11" t="n">
        <v>43007</v>
      </c>
      <c r="AQ41" s="17" t="s">
        <v>139</v>
      </c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</row>
    <row r="42" customFormat="false" ht="14.25" hidden="false" customHeight="false" outlineLevel="0" collapsed="false">
      <c r="A42" s="5" t="n">
        <v>2017</v>
      </c>
      <c r="B42" s="6" t="s">
        <v>101</v>
      </c>
      <c r="C42" s="15" t="s">
        <v>102</v>
      </c>
      <c r="G42" s="6" t="s">
        <v>349</v>
      </c>
      <c r="H42" s="6" t="s">
        <v>171</v>
      </c>
      <c r="I42" s="6" t="s">
        <v>105</v>
      </c>
      <c r="J42" s="6" t="s">
        <v>106</v>
      </c>
      <c r="K42" s="6" t="s">
        <v>107</v>
      </c>
      <c r="L42" s="6" t="s">
        <v>350</v>
      </c>
      <c r="M42" s="6" t="s">
        <v>109</v>
      </c>
      <c r="N42" s="6" t="n">
        <v>5</v>
      </c>
      <c r="O42" s="6" t="s">
        <v>110</v>
      </c>
      <c r="P42" s="6" t="s">
        <v>331</v>
      </c>
      <c r="Q42" s="1" t="n">
        <v>1203</v>
      </c>
      <c r="S42" s="6" t="s">
        <v>112</v>
      </c>
      <c r="T42" s="6" t="s">
        <v>143</v>
      </c>
      <c r="U42" s="5" t="n">
        <v>39</v>
      </c>
      <c r="V42" s="5" t="s">
        <v>124</v>
      </c>
      <c r="W42" s="5" t="n">
        <v>39</v>
      </c>
      <c r="X42" s="5" t="s">
        <v>124</v>
      </c>
      <c r="Y42" s="5" t="n">
        <v>30</v>
      </c>
      <c r="Z42" s="6" t="s">
        <v>106</v>
      </c>
      <c r="AA42" s="5" t="n">
        <v>96400</v>
      </c>
      <c r="AF42" s="9"/>
      <c r="AI42" s="1" t="n">
        <v>9212142932</v>
      </c>
      <c r="AJ42" s="9" t="s">
        <v>351</v>
      </c>
      <c r="AM42" s="10" t="n">
        <v>43018</v>
      </c>
      <c r="AN42" s="6" t="s">
        <v>118</v>
      </c>
      <c r="AO42" s="5" t="n">
        <v>2017</v>
      </c>
      <c r="AP42" s="11" t="n">
        <v>43007</v>
      </c>
      <c r="AQ42" s="17" t="s">
        <v>129</v>
      </c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</row>
    <row r="43" customFormat="false" ht="14.25" hidden="false" customHeight="false" outlineLevel="0" collapsed="false">
      <c r="A43" s="5" t="n">
        <v>2017</v>
      </c>
      <c r="B43" s="6" t="s">
        <v>101</v>
      </c>
      <c r="C43" s="15" t="s">
        <v>102</v>
      </c>
      <c r="G43" s="6" t="s">
        <v>352</v>
      </c>
      <c r="H43" s="6" t="s">
        <v>171</v>
      </c>
      <c r="I43" s="6" t="s">
        <v>105</v>
      </c>
      <c r="J43" s="6" t="s">
        <v>106</v>
      </c>
      <c r="K43" s="6" t="s">
        <v>107</v>
      </c>
      <c r="L43" s="6" t="s">
        <v>353</v>
      </c>
      <c r="M43" s="6" t="s">
        <v>109</v>
      </c>
      <c r="N43" s="6" t="n">
        <v>5</v>
      </c>
      <c r="O43" s="6" t="s">
        <v>110</v>
      </c>
      <c r="P43" s="6" t="s">
        <v>354</v>
      </c>
      <c r="Q43" s="1" t="n">
        <v>605</v>
      </c>
      <c r="S43" s="6" t="s">
        <v>112</v>
      </c>
      <c r="T43" s="6" t="s">
        <v>355</v>
      </c>
      <c r="U43" s="5" t="n">
        <v>19</v>
      </c>
      <c r="V43" s="5" t="s">
        <v>356</v>
      </c>
      <c r="W43" s="5" t="n">
        <v>19</v>
      </c>
      <c r="X43" s="5" t="s">
        <v>356</v>
      </c>
      <c r="Y43" s="5" t="n">
        <v>19</v>
      </c>
      <c r="Z43" s="6" t="s">
        <v>357</v>
      </c>
      <c r="AA43" s="5" t="n">
        <v>66267</v>
      </c>
      <c r="AB43" s="1" t="s">
        <v>358</v>
      </c>
      <c r="AC43" s="1" t="s">
        <v>359</v>
      </c>
      <c r="AD43" s="1" t="s">
        <v>360</v>
      </c>
      <c r="AF43" s="9"/>
      <c r="AG43" s="1" t="s">
        <v>178</v>
      </c>
      <c r="AH43" s="9" t="s">
        <v>361</v>
      </c>
      <c r="AI43" s="1" t="n">
        <v>9212110600</v>
      </c>
      <c r="AJ43" s="9" t="s">
        <v>362</v>
      </c>
      <c r="AM43" s="10" t="n">
        <v>43018</v>
      </c>
      <c r="AN43" s="6" t="s">
        <v>118</v>
      </c>
      <c r="AO43" s="5" t="n">
        <v>2017</v>
      </c>
      <c r="AP43" s="11" t="n">
        <v>43007</v>
      </c>
      <c r="AQ43" s="17" t="s">
        <v>129</v>
      </c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</row>
    <row r="44" customFormat="false" ht="14.25" hidden="false" customHeight="false" outlineLevel="0" collapsed="false">
      <c r="A44" s="5" t="n">
        <v>2017</v>
      </c>
      <c r="B44" s="6" t="s">
        <v>101</v>
      </c>
      <c r="C44" s="15" t="s">
        <v>102</v>
      </c>
      <c r="G44" s="6" t="s">
        <v>363</v>
      </c>
      <c r="H44" s="6" t="s">
        <v>171</v>
      </c>
      <c r="I44" s="6" t="s">
        <v>105</v>
      </c>
      <c r="J44" s="6" t="s">
        <v>106</v>
      </c>
      <c r="K44" s="6" t="s">
        <v>107</v>
      </c>
      <c r="L44" s="6" t="s">
        <v>364</v>
      </c>
      <c r="M44" s="6" t="s">
        <v>109</v>
      </c>
      <c r="N44" s="6" t="n">
        <v>5</v>
      </c>
      <c r="O44" s="6" t="s">
        <v>110</v>
      </c>
      <c r="P44" s="6" t="s">
        <v>365</v>
      </c>
      <c r="Q44" s="1" t="n">
        <v>700</v>
      </c>
      <c r="R44" s="1" t="s">
        <v>366</v>
      </c>
      <c r="S44" s="6" t="s">
        <v>112</v>
      </c>
      <c r="T44" s="6" t="s">
        <v>143</v>
      </c>
      <c r="U44" s="5" t="n">
        <v>39</v>
      </c>
      <c r="V44" s="5" t="s">
        <v>124</v>
      </c>
      <c r="W44" s="5" t="n">
        <v>39</v>
      </c>
      <c r="X44" s="5" t="s">
        <v>124</v>
      </c>
      <c r="Y44" s="5" t="n">
        <v>30</v>
      </c>
      <c r="Z44" s="6" t="s">
        <v>106</v>
      </c>
      <c r="AA44" s="5" t="n">
        <v>96400</v>
      </c>
      <c r="AE44" s="1" t="n">
        <v>9211630084</v>
      </c>
      <c r="AF44" s="9" t="s">
        <v>367</v>
      </c>
      <c r="AI44" s="1" t="n">
        <v>9212150419</v>
      </c>
      <c r="AJ44" s="9" t="s">
        <v>367</v>
      </c>
      <c r="AM44" s="10" t="n">
        <v>43018</v>
      </c>
      <c r="AN44" s="6" t="s">
        <v>118</v>
      </c>
      <c r="AO44" s="5" t="n">
        <v>2017</v>
      </c>
      <c r="AP44" s="11" t="n">
        <v>43007</v>
      </c>
      <c r="AQ44" s="17" t="s">
        <v>129</v>
      </c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</row>
    <row r="45" customFormat="false" ht="14.25" hidden="false" customHeight="false" outlineLevel="0" collapsed="false">
      <c r="A45" s="5" t="n">
        <v>2017</v>
      </c>
      <c r="B45" s="6" t="s">
        <v>101</v>
      </c>
      <c r="C45" s="15" t="s">
        <v>205</v>
      </c>
      <c r="D45" s="1" t="s">
        <v>368</v>
      </c>
      <c r="E45" s="1" t="s">
        <v>369</v>
      </c>
      <c r="F45" s="1" t="s">
        <v>273</v>
      </c>
      <c r="G45" s="6" t="s">
        <v>370</v>
      </c>
      <c r="H45" s="6" t="s">
        <v>104</v>
      </c>
      <c r="I45" s="6" t="s">
        <v>105</v>
      </c>
      <c r="J45" s="6" t="s">
        <v>106</v>
      </c>
      <c r="K45" s="6" t="s">
        <v>107</v>
      </c>
      <c r="L45" s="6" t="s">
        <v>371</v>
      </c>
      <c r="M45" s="6" t="s">
        <v>109</v>
      </c>
      <c r="N45" s="6" t="n">
        <v>4</v>
      </c>
      <c r="O45" s="6" t="s">
        <v>110</v>
      </c>
      <c r="P45" s="6" t="s">
        <v>294</v>
      </c>
      <c r="Q45" s="1" t="n">
        <v>1418</v>
      </c>
      <c r="S45" s="6" t="s">
        <v>112</v>
      </c>
      <c r="T45" s="6" t="s">
        <v>290</v>
      </c>
      <c r="U45" s="5" t="n">
        <v>39</v>
      </c>
      <c r="V45" s="5" t="s">
        <v>124</v>
      </c>
      <c r="W45" s="5" t="n">
        <v>39</v>
      </c>
      <c r="X45" s="5" t="s">
        <v>124</v>
      </c>
      <c r="Y45" s="5" t="n">
        <v>30</v>
      </c>
      <c r="Z45" s="6" t="s">
        <v>106</v>
      </c>
      <c r="AA45" s="5" t="n">
        <v>96576</v>
      </c>
      <c r="AB45" s="1" t="s">
        <v>372</v>
      </c>
      <c r="AC45" s="1" t="s">
        <v>369</v>
      </c>
      <c r="AD45" s="1" t="s">
        <v>273</v>
      </c>
      <c r="AE45" s="1" t="n">
        <v>9211533828</v>
      </c>
      <c r="AF45" s="9" t="s">
        <v>373</v>
      </c>
      <c r="AG45" s="1" t="s">
        <v>178</v>
      </c>
      <c r="AI45" s="1" t="n">
        <v>9211533828</v>
      </c>
      <c r="AJ45" s="9" t="s">
        <v>373</v>
      </c>
      <c r="AM45" s="10" t="n">
        <v>43018</v>
      </c>
      <c r="AN45" s="6" t="s">
        <v>118</v>
      </c>
      <c r="AO45" s="5" t="n">
        <v>2017</v>
      </c>
      <c r="AP45" s="11" t="n">
        <v>43007</v>
      </c>
      <c r="AQ45" s="17" t="s">
        <v>129</v>
      </c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</row>
    <row r="46" customFormat="false" ht="14.25" hidden="false" customHeight="false" outlineLevel="0" collapsed="false">
      <c r="A46" s="5" t="n">
        <v>2017</v>
      </c>
      <c r="B46" s="6" t="s">
        <v>101</v>
      </c>
      <c r="C46" s="15" t="s">
        <v>102</v>
      </c>
      <c r="G46" s="6" t="s">
        <v>252</v>
      </c>
      <c r="H46" s="6" t="s">
        <v>171</v>
      </c>
      <c r="I46" s="6" t="s">
        <v>105</v>
      </c>
      <c r="J46" s="6" t="s">
        <v>106</v>
      </c>
      <c r="K46" s="6" t="s">
        <v>107</v>
      </c>
      <c r="L46" s="6" t="s">
        <v>253</v>
      </c>
      <c r="M46" s="6" t="s">
        <v>109</v>
      </c>
      <c r="N46" s="6" t="n">
        <v>4</v>
      </c>
      <c r="O46" s="6" t="s">
        <v>132</v>
      </c>
      <c r="P46" s="6" t="s">
        <v>318</v>
      </c>
      <c r="Q46" s="6" t="n">
        <v>270</v>
      </c>
      <c r="R46" s="6" t="s">
        <v>255</v>
      </c>
      <c r="S46" s="6" t="s">
        <v>112</v>
      </c>
      <c r="T46" s="6" t="s">
        <v>256</v>
      </c>
      <c r="U46" s="5" t="n">
        <v>108</v>
      </c>
      <c r="V46" s="5" t="s">
        <v>257</v>
      </c>
      <c r="W46" s="5" t="n">
        <v>108</v>
      </c>
      <c r="X46" s="5" t="s">
        <v>257</v>
      </c>
      <c r="Y46" s="5" t="n">
        <v>30</v>
      </c>
      <c r="Z46" s="6" t="s">
        <v>106</v>
      </c>
      <c r="AA46" s="5" t="n">
        <v>96760</v>
      </c>
      <c r="AI46" s="1" t="n">
        <v>19220421</v>
      </c>
      <c r="AJ46" s="9" t="s">
        <v>258</v>
      </c>
      <c r="AM46" s="10" t="n">
        <v>43018</v>
      </c>
      <c r="AN46" s="6" t="s">
        <v>118</v>
      </c>
      <c r="AO46" s="5" t="n">
        <v>2017</v>
      </c>
      <c r="AP46" s="11" t="n">
        <v>43007</v>
      </c>
      <c r="AQ46" s="17" t="s">
        <v>129</v>
      </c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</row>
    <row r="47" customFormat="false" ht="14.25" hidden="false" customHeight="false" outlineLevel="0" collapsed="false">
      <c r="A47" s="5" t="n">
        <v>2017</v>
      </c>
      <c r="B47" s="6" t="s">
        <v>101</v>
      </c>
      <c r="C47" s="15" t="s">
        <v>102</v>
      </c>
      <c r="G47" s="6" t="s">
        <v>179</v>
      </c>
      <c r="H47" s="6" t="s">
        <v>171</v>
      </c>
      <c r="I47" s="6" t="s">
        <v>105</v>
      </c>
      <c r="J47" s="6" t="s">
        <v>106</v>
      </c>
      <c r="K47" s="6" t="s">
        <v>107</v>
      </c>
      <c r="L47" s="6" t="s">
        <v>180</v>
      </c>
      <c r="M47" s="6" t="s">
        <v>109</v>
      </c>
      <c r="N47" s="6" t="n">
        <v>5</v>
      </c>
      <c r="O47" s="6" t="s">
        <v>181</v>
      </c>
      <c r="P47" s="6" t="s">
        <v>182</v>
      </c>
      <c r="Q47" s="6" t="n">
        <v>1235</v>
      </c>
      <c r="S47" s="6" t="s">
        <v>112</v>
      </c>
      <c r="T47" s="6" t="s">
        <v>183</v>
      </c>
      <c r="U47" s="5" t="n">
        <v>4</v>
      </c>
      <c r="V47" s="5" t="s">
        <v>184</v>
      </c>
      <c r="W47" s="5" t="n">
        <v>4</v>
      </c>
      <c r="X47" s="5" t="s">
        <v>184</v>
      </c>
      <c r="Y47" s="5" t="n">
        <v>9</v>
      </c>
      <c r="Z47" s="6" t="s">
        <v>115</v>
      </c>
      <c r="AA47" s="5" t="n">
        <v>5348</v>
      </c>
      <c r="AB47" s="1" t="s">
        <v>186</v>
      </c>
      <c r="AC47" s="1" t="s">
        <v>187</v>
      </c>
      <c r="AD47" s="1" t="s">
        <v>188</v>
      </c>
      <c r="AE47" s="1" t="n">
        <v>5591772800</v>
      </c>
      <c r="AF47" s="9" t="s">
        <v>189</v>
      </c>
      <c r="AG47" s="1" t="s">
        <v>178</v>
      </c>
      <c r="AH47" s="9" t="s">
        <v>190</v>
      </c>
      <c r="AI47" s="1" t="n">
        <v>9211399895</v>
      </c>
      <c r="AJ47" s="9" t="s">
        <v>191</v>
      </c>
      <c r="AM47" s="10" t="n">
        <v>43018</v>
      </c>
      <c r="AN47" s="6" t="s">
        <v>118</v>
      </c>
      <c r="AO47" s="5" t="n">
        <v>2017</v>
      </c>
      <c r="AP47" s="11" t="n">
        <v>43007</v>
      </c>
      <c r="AQ47" s="17" t="s">
        <v>129</v>
      </c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</row>
    <row r="48" customFormat="false" ht="14.25" hidden="false" customHeight="false" outlineLevel="0" collapsed="false">
      <c r="A48" s="5" t="n">
        <v>2017</v>
      </c>
      <c r="B48" s="6" t="s">
        <v>101</v>
      </c>
      <c r="C48" s="15" t="s">
        <v>205</v>
      </c>
      <c r="D48" s="1" t="s">
        <v>259</v>
      </c>
      <c r="E48" s="1" t="s">
        <v>260</v>
      </c>
      <c r="F48" s="1" t="s">
        <v>261</v>
      </c>
      <c r="G48" s="6" t="s">
        <v>262</v>
      </c>
      <c r="H48" s="6" t="s">
        <v>171</v>
      </c>
      <c r="I48" s="6" t="s">
        <v>105</v>
      </c>
      <c r="J48" s="6" t="s">
        <v>106</v>
      </c>
      <c r="K48" s="6" t="s">
        <v>107</v>
      </c>
      <c r="L48" s="6" t="s">
        <v>263</v>
      </c>
      <c r="M48" s="6" t="s">
        <v>109</v>
      </c>
      <c r="N48" s="6" t="n">
        <v>5</v>
      </c>
      <c r="O48" s="6" t="s">
        <v>132</v>
      </c>
      <c r="P48" s="6" t="s">
        <v>264</v>
      </c>
      <c r="Q48" s="6" t="n">
        <v>329</v>
      </c>
      <c r="R48" s="1" t="n">
        <v>3</v>
      </c>
      <c r="S48" s="6" t="s">
        <v>112</v>
      </c>
      <c r="T48" s="6" t="s">
        <v>143</v>
      </c>
      <c r="U48" s="5" t="n">
        <v>39</v>
      </c>
      <c r="V48" s="5" t="s">
        <v>124</v>
      </c>
      <c r="W48" s="5" t="n">
        <v>39</v>
      </c>
      <c r="X48" s="5" t="s">
        <v>124</v>
      </c>
      <c r="Y48" s="5" t="n">
        <v>30</v>
      </c>
      <c r="Z48" s="6" t="s">
        <v>106</v>
      </c>
      <c r="AA48" s="5" t="n">
        <v>96400</v>
      </c>
      <c r="AB48" s="1" t="s">
        <v>259</v>
      </c>
      <c r="AC48" s="1" t="s">
        <v>260</v>
      </c>
      <c r="AD48" s="1" t="s">
        <v>261</v>
      </c>
      <c r="AM48" s="10" t="n">
        <v>43018</v>
      </c>
      <c r="AN48" s="6" t="s">
        <v>118</v>
      </c>
      <c r="AO48" s="5" t="n">
        <v>2017</v>
      </c>
      <c r="AP48" s="11" t="n">
        <v>43007</v>
      </c>
      <c r="AQ48" s="17" t="s">
        <v>139</v>
      </c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</row>
    <row r="49" customFormat="false" ht="14.25" hidden="false" customHeight="false" outlineLevel="0" collapsed="false">
      <c r="A49" s="5" t="n">
        <v>2017</v>
      </c>
      <c r="B49" s="6" t="s">
        <v>101</v>
      </c>
      <c r="C49" s="15" t="s">
        <v>205</v>
      </c>
      <c r="D49" s="1" t="s">
        <v>374</v>
      </c>
      <c r="E49" s="1" t="s">
        <v>375</v>
      </c>
      <c r="F49" s="1" t="s">
        <v>376</v>
      </c>
      <c r="G49" s="6" t="s">
        <v>377</v>
      </c>
      <c r="H49" s="6" t="s">
        <v>171</v>
      </c>
      <c r="I49" s="6" t="s">
        <v>105</v>
      </c>
      <c r="J49" s="6" t="s">
        <v>106</v>
      </c>
      <c r="K49" s="6" t="s">
        <v>107</v>
      </c>
      <c r="L49" s="6" t="s">
        <v>378</v>
      </c>
      <c r="M49" s="6" t="s">
        <v>109</v>
      </c>
      <c r="N49" s="6" t="n">
        <v>5</v>
      </c>
      <c r="O49" s="6" t="s">
        <v>110</v>
      </c>
      <c r="P49" s="6" t="s">
        <v>142</v>
      </c>
      <c r="Q49" s="6" t="n">
        <v>1120</v>
      </c>
      <c r="S49" s="6" t="s">
        <v>112</v>
      </c>
      <c r="T49" s="6" t="s">
        <v>143</v>
      </c>
      <c r="U49" s="5" t="n">
        <v>39</v>
      </c>
      <c r="V49" s="5" t="s">
        <v>124</v>
      </c>
      <c r="W49" s="5" t="n">
        <v>39</v>
      </c>
      <c r="X49" s="5" t="s">
        <v>124</v>
      </c>
      <c r="Y49" s="5" t="n">
        <v>30</v>
      </c>
      <c r="Z49" s="6" t="s">
        <v>106</v>
      </c>
      <c r="AA49" s="5" t="n">
        <v>96400</v>
      </c>
      <c r="AB49" s="1" t="s">
        <v>374</v>
      </c>
      <c r="AC49" s="1" t="s">
        <v>375</v>
      </c>
      <c r="AD49" s="1" t="s">
        <v>376</v>
      </c>
      <c r="AG49" s="1" t="s">
        <v>178</v>
      </c>
      <c r="AI49" s="1" t="n">
        <v>9212145707</v>
      </c>
      <c r="AJ49" s="9" t="s">
        <v>379</v>
      </c>
      <c r="AM49" s="10" t="n">
        <v>43018</v>
      </c>
      <c r="AN49" s="6" t="s">
        <v>118</v>
      </c>
      <c r="AO49" s="5" t="n">
        <v>2017</v>
      </c>
      <c r="AP49" s="19" t="n">
        <v>43007</v>
      </c>
      <c r="AQ49" s="17" t="s">
        <v>129</v>
      </c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49" type="list">
      <formula1>hidden1</formula1>
      <formula2>0</formula2>
    </dataValidation>
    <dataValidation allowBlank="true" errorStyle="stop" operator="between" showDropDown="false" showErrorMessage="true" showInputMessage="false" sqref="I8:I33" type="list">
      <formula1>hidden2</formula1>
      <formula2>0</formula2>
    </dataValidation>
    <dataValidation allowBlank="true" errorStyle="stop" operator="between" showDropDown="false" showErrorMessage="true" showInputMessage="false" sqref="J8:J33" type="list">
      <formula1>hidden3</formula1>
      <formula2>0</formula2>
    </dataValidation>
    <dataValidation allowBlank="true" errorStyle="stop" operator="between" showDropDown="false" showErrorMessage="true" showInputMessage="false" sqref="M8:M14" type="list">
      <formula1>hidden4</formula1>
      <formula2>0</formula2>
    </dataValidation>
    <dataValidation allowBlank="true" errorStyle="stop" operator="between" showDropDown="false" showErrorMessage="true" showInputMessage="false" sqref="O8:O33" type="list">
      <formula1>hidden5</formula1>
      <formula2>0</formula2>
    </dataValidation>
    <dataValidation allowBlank="true" errorStyle="stop" operator="between" showDropDown="false" showErrorMessage="true" showInputMessage="false" sqref="S8:S33" type="list">
      <formula1>hidden6</formula1>
      <formula2>0</formula2>
    </dataValidation>
    <dataValidation allowBlank="true" errorStyle="stop" operator="between" showDropDown="false" showErrorMessage="true" showInputMessage="false" sqref="Z8:Z49" type="list">
      <formula1>hidden7</formula1>
      <formula2>0</formula2>
    </dataValidation>
  </dataValidations>
  <hyperlinks>
    <hyperlink ref="AH8" r:id="rId1" display="http://www.cfe.gob.mx/paginas/Home.aspx"/>
    <hyperlink ref="AF9" r:id="rId2" display="JOSE_LOPEZ_COLLADO@HOTMAIL.COM"/>
    <hyperlink ref="AJ9" r:id="rId3" display="JOSE_LOPEZ_COLLADO@HOTMAIL.COM"/>
    <hyperlink ref="AF11" r:id="rId4" display="HILDA_IRIS@HOTMAIL.COM"/>
    <hyperlink ref="AJ11" r:id="rId5" display="HILDA_IRIS@HOTMAIL.COM"/>
    <hyperlink ref="AF14" r:id="rId6" display="MARGOPROOVEDURIA@HOTMAIL.COM"/>
    <hyperlink ref="AJ14" r:id="rId7" display="MARGOPROOVEDURIA@HOTMAIL.COM"/>
    <hyperlink ref="AF15" r:id="rId8" display="spm_84@live.com.mx"/>
    <hyperlink ref="AJ15" r:id="rId9" display="spm_84@live.com.mx"/>
    <hyperlink ref="AF16" r:id="rId10" display="sandra.quiroz@officemax.com.mx"/>
    <hyperlink ref="AH16" r:id="rId11" display="http://www.officemax.com.mx"/>
    <hyperlink ref="AJ16" r:id="rId12" display="nidia.cruz@officemax.com.mx"/>
    <hyperlink ref="AF17" r:id="rId13" display="admon@altaybajatension.com.mx"/>
    <hyperlink ref="AJ17" r:id="rId14" display="ventas1@altaybajatension.com.mx"/>
    <hyperlink ref="AF19" r:id="rId15" display="pirellicoatza@live.com.mx"/>
    <hyperlink ref="AJ19" r:id="rId16" display="pirellicoatza@live.com.mx"/>
    <hyperlink ref="AF20" r:id="rId17" display="am_coatzacoalcos@hotmail.com"/>
    <hyperlink ref="AJ20" r:id="rId18" display="am_coatzacoalcos@hotmail.com"/>
    <hyperlink ref="AF22" r:id="rId19" display="fausto.trujillo@gmail.com"/>
    <hyperlink ref="AJ22" r:id="rId20" display="fausto.trujillo@gmail.com"/>
    <hyperlink ref="AJ24" r:id="rId21" display="sucursalrevolucion@comexcoatza.com.mx"/>
    <hyperlink ref="AH25" r:id="rId22" display="http://www.saravia.com.mx/"/>
    <hyperlink ref="AJ25" r:id="rId23" display="ventas_saravia21@hotmail.com"/>
    <hyperlink ref="AJ26" r:id="rId24" display="comimsamina@prodigy.net.mx"/>
    <hyperlink ref="AH28" r:id="rId25" display="http://www.peasa.com.mx/"/>
    <hyperlink ref="AJ28" r:id="rId26" display="ventas.peasa@hotmail.com"/>
    <hyperlink ref="AF29" r:id="rId27" display="luiszaldivar64@icloud.com"/>
    <hyperlink ref="AJ29" r:id="rId28" display="laz@ahorralux.com"/>
    <hyperlink ref="AJ30" r:id="rId29" display="gte.ver@sm8.com.mx"/>
    <hyperlink ref="AF33" r:id="rId30" display="tec-solder@hotmail.com"/>
    <hyperlink ref="AJ33" r:id="rId31" display="tec-solder@hotmail.com"/>
    <hyperlink ref="AF34" r:id="rId32" display="ignacio.dominguez@ideaimpresiones.com.mx"/>
    <hyperlink ref="AH34" r:id="rId33" display="http://ideaimpresiones.com.mx"/>
    <hyperlink ref="AJ34" r:id="rId34" display="ideaimp@prodigy.com.mx"/>
    <hyperlink ref="AJ35" r:id="rId35" display="charoestrada_72@hotmail.com"/>
    <hyperlink ref="AJ36" r:id="rId36" display="kader_administracion@hotmail.com"/>
    <hyperlink ref="AH37" r:id="rId37" display="http://distamex.com.mx"/>
    <hyperlink ref="AJ37" r:id="rId38" display="mostradorcoatza3@tamex.mx"/>
    <hyperlink ref="AJ38" r:id="rId39" display="data_012@hotmail.com"/>
    <hyperlink ref="AJ39" r:id="rId40" display="facturacion@grupoarvi.mx"/>
    <hyperlink ref="AJ42" r:id="rId41" display="ssfamasa@yahoo.com.mx"/>
    <hyperlink ref="AH43" r:id="rId42" display="http://www.homedepot.com.mx"/>
    <hyperlink ref="AJ43" r:id="rId43" display="ventas8085@homedepot.com.mx"/>
    <hyperlink ref="AJ44" r:id="rId44" display="acasadecv2014@hotmail.com"/>
    <hyperlink ref="AF45" r:id="rId45" display="arturomm1512@prodigy.net.mx"/>
    <hyperlink ref="AJ45" r:id="rId46" display="arturomm1512@prodigy.net.mx"/>
    <hyperlink ref="AJ46" r:id="rId47" display="comimsamina@prodigy.net.mx"/>
    <hyperlink ref="AF47" r:id="rId48" display="sandra.quiroz@officemax.com.mx"/>
    <hyperlink ref="AH47" r:id="rId49" display="http://www.officemax.com.mx"/>
    <hyperlink ref="AJ47" r:id="rId50" display="nidia.cruz@officemax.com.mx"/>
    <hyperlink ref="AJ49" r:id="rId51" display="zaragoza@pexalumini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1</v>
      </c>
    </row>
    <row r="2" customFormat="false" ht="12.75" hidden="false" customHeight="false" outlineLevel="0" collapsed="false">
      <c r="A2" s="1" t="s">
        <v>382</v>
      </c>
    </row>
    <row r="3" customFormat="false" ht="12.75" hidden="false" customHeight="false" outlineLevel="0" collapsed="false">
      <c r="A3" s="1" t="s">
        <v>383</v>
      </c>
    </row>
    <row r="4" customFormat="false" ht="12.75" hidden="false" customHeight="false" outlineLevel="0" collapsed="false">
      <c r="A4" s="1" t="s">
        <v>384</v>
      </c>
    </row>
    <row r="5" customFormat="false" ht="12.75" hidden="false" customHeight="false" outlineLevel="0" collapsed="false">
      <c r="A5" s="1" t="s">
        <v>385</v>
      </c>
    </row>
    <row r="6" customFormat="false" ht="12.75" hidden="false" customHeight="false" outlineLevel="0" collapsed="false">
      <c r="A6" s="1" t="s">
        <v>386</v>
      </c>
    </row>
    <row r="7" customFormat="false" ht="12.75" hidden="false" customHeight="false" outlineLevel="0" collapsed="false">
      <c r="A7" s="1" t="s">
        <v>387</v>
      </c>
    </row>
    <row r="8" customFormat="false" ht="12.75" hidden="false" customHeight="false" outlineLevel="0" collapsed="false">
      <c r="A8" s="1" t="s">
        <v>388</v>
      </c>
    </row>
    <row r="9" customFormat="false" ht="12.75" hidden="false" customHeight="false" outlineLevel="0" collapsed="false">
      <c r="A9" s="1" t="s">
        <v>389</v>
      </c>
    </row>
    <row r="10" customFormat="false" ht="12.75" hidden="false" customHeight="false" outlineLevel="0" collapsed="false">
      <c r="A10" s="1" t="s">
        <v>390</v>
      </c>
    </row>
    <row r="11" customFormat="false" ht="12.75" hidden="false" customHeight="false" outlineLevel="0" collapsed="false">
      <c r="A11" s="1" t="s">
        <v>391</v>
      </c>
    </row>
    <row r="12" customFormat="false" ht="12.75" hidden="false" customHeight="false" outlineLevel="0" collapsed="false">
      <c r="A12" s="1" t="s">
        <v>392</v>
      </c>
    </row>
    <row r="13" customFormat="false" ht="12.75" hidden="false" customHeight="false" outlineLevel="0" collapsed="false">
      <c r="A13" s="1" t="s">
        <v>393</v>
      </c>
    </row>
    <row r="14" customFormat="false" ht="12.75" hidden="false" customHeight="false" outlineLevel="0" collapsed="false">
      <c r="A14" s="1" t="s">
        <v>394</v>
      </c>
    </row>
    <row r="15" customFormat="false" ht="12.75" hidden="false" customHeight="false" outlineLevel="0" collapsed="false">
      <c r="A15" s="1" t="s">
        <v>395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36</v>
      </c>
    </row>
    <row r="19" customFormat="false" ht="12.75" hidden="false" customHeight="false" outlineLevel="0" collapsed="false">
      <c r="A19" s="1" t="s">
        <v>396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397</v>
      </c>
    </row>
    <row r="22" customFormat="false" ht="12.75" hidden="false" customHeight="false" outlineLevel="0" collapsed="false">
      <c r="A22" s="1" t="s">
        <v>398</v>
      </c>
    </row>
    <row r="23" customFormat="false" ht="12.75" hidden="false" customHeight="false" outlineLevel="0" collapsed="false">
      <c r="A23" s="1" t="s">
        <v>357</v>
      </c>
    </row>
    <row r="24" customFormat="false" ht="12.75" hidden="false" customHeight="false" outlineLevel="0" collapsed="false">
      <c r="A24" s="1" t="s">
        <v>399</v>
      </c>
    </row>
    <row r="25" customFormat="false" ht="12.75" hidden="false" customHeight="false" outlineLevel="0" collapsed="false">
      <c r="A25" s="1" t="s">
        <v>400</v>
      </c>
    </row>
    <row r="26" customFormat="false" ht="12.75" hidden="false" customHeight="false" outlineLevel="0" collapsed="false">
      <c r="A26" s="1" t="s">
        <v>401</v>
      </c>
    </row>
    <row r="27" customFormat="false" ht="12.75" hidden="false" customHeight="false" outlineLevel="0" collapsed="false">
      <c r="A27" s="1" t="s">
        <v>402</v>
      </c>
    </row>
    <row r="28" customFormat="false" ht="12.75" hidden="false" customHeight="false" outlineLevel="0" collapsed="false">
      <c r="A28" s="1" t="s">
        <v>403</v>
      </c>
    </row>
    <row r="29" customFormat="false" ht="12.75" hidden="false" customHeight="false" outlineLevel="0" collapsed="false">
      <c r="A29" s="1" t="s">
        <v>404</v>
      </c>
    </row>
    <row r="30" customFormat="false" ht="12.75" hidden="false" customHeight="false" outlineLevel="0" collapsed="false">
      <c r="A30" s="1" t="s">
        <v>405</v>
      </c>
    </row>
    <row r="31" customFormat="false" ht="12.75" hidden="false" customHeight="false" outlineLevel="0" collapsed="false">
      <c r="A31" s="1" t="s">
        <v>406</v>
      </c>
    </row>
    <row r="32" customFormat="false" ht="12.75" hidden="false" customHeight="false" outlineLevel="0" collapsed="false">
      <c r="A32" s="1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8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9</v>
      </c>
    </row>
    <row r="2" customFormat="false" ht="12.75" hidden="false" customHeight="false" outlineLevel="0" collapsed="false">
      <c r="A2" s="1" t="s">
        <v>410</v>
      </c>
    </row>
    <row r="3" customFormat="false" ht="12.75" hidden="false" customHeight="false" outlineLevel="0" collapsed="false">
      <c r="A3" s="1" t="s">
        <v>411</v>
      </c>
    </row>
    <row r="4" customFormat="false" ht="12.75" hidden="false" customHeight="false" outlineLevel="0" collapsed="false">
      <c r="A4" s="1" t="s">
        <v>412</v>
      </c>
    </row>
    <row r="5" customFormat="false" ht="12.75" hidden="false" customHeight="false" outlineLevel="0" collapsed="false">
      <c r="A5" s="1" t="s">
        <v>413</v>
      </c>
    </row>
    <row r="6" customFormat="false" ht="12.75" hidden="false" customHeight="false" outlineLevel="0" collapsed="false">
      <c r="A6" s="1" t="s">
        <v>414</v>
      </c>
    </row>
    <row r="7" customFormat="false" ht="12.75" hidden="false" customHeight="false" outlineLevel="0" collapsed="false">
      <c r="A7" s="1" t="s">
        <v>415</v>
      </c>
    </row>
    <row r="8" customFormat="false" ht="12.75" hidden="false" customHeight="false" outlineLevel="0" collapsed="false">
      <c r="A8" s="1" t="s">
        <v>416</v>
      </c>
    </row>
    <row r="9" customFormat="false" ht="12.75" hidden="false" customHeight="false" outlineLevel="0" collapsed="false">
      <c r="A9" s="1" t="s">
        <v>417</v>
      </c>
    </row>
    <row r="10" customFormat="false" ht="12.75" hidden="false" customHeight="false" outlineLevel="0" collapsed="false">
      <c r="A10" s="1" t="s">
        <v>418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419</v>
      </c>
    </row>
    <row r="13" customFormat="false" ht="12.75" hidden="false" customHeight="false" outlineLevel="0" collapsed="false">
      <c r="A13" s="1" t="s">
        <v>420</v>
      </c>
    </row>
    <row r="14" customFormat="false" ht="12.75" hidden="false" customHeight="false" outlineLevel="0" collapsed="false">
      <c r="A14" s="1" t="s">
        <v>421</v>
      </c>
    </row>
    <row r="15" customFormat="false" ht="12.75" hidden="false" customHeight="false" outlineLevel="0" collapsed="false">
      <c r="A15" s="1" t="s">
        <v>422</v>
      </c>
    </row>
    <row r="16" customFormat="false" ht="12.75" hidden="false" customHeight="false" outlineLevel="0" collapsed="false">
      <c r="A16" s="1" t="s">
        <v>423</v>
      </c>
    </row>
    <row r="17" customFormat="false" ht="12.75" hidden="false" customHeight="false" outlineLevel="0" collapsed="false">
      <c r="A17" s="1" t="s">
        <v>424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425</v>
      </c>
    </row>
    <row r="20" customFormat="false" ht="12.75" hidden="false" customHeight="false" outlineLevel="0" collapsed="false">
      <c r="A20" s="1" t="s">
        <v>426</v>
      </c>
    </row>
    <row r="21" customFormat="false" ht="12.75" hidden="false" customHeight="false" outlineLevel="0" collapsed="false">
      <c r="A21" s="1" t="s">
        <v>132</v>
      </c>
    </row>
    <row r="22" customFormat="false" ht="12.75" hidden="false" customHeight="false" outlineLevel="0" collapsed="false">
      <c r="A22" s="1" t="s">
        <v>427</v>
      </c>
    </row>
    <row r="23" customFormat="false" ht="12.75" hidden="false" customHeight="false" outlineLevel="0" collapsed="false">
      <c r="A23" s="1" t="s">
        <v>428</v>
      </c>
    </row>
    <row r="24" customFormat="false" ht="12.75" hidden="false" customHeight="false" outlineLevel="0" collapsed="false">
      <c r="A24" s="1" t="s">
        <v>429</v>
      </c>
    </row>
    <row r="25" customFormat="false" ht="12.75" hidden="false" customHeight="false" outlineLevel="0" collapsed="false">
      <c r="A25" s="1" t="s">
        <v>239</v>
      </c>
    </row>
    <row r="26" customFormat="false" ht="12.75" hidden="false" customHeight="false" outlineLevel="0" collapsed="false">
      <c r="A26" s="1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1</v>
      </c>
    </row>
    <row r="2" customFormat="false" ht="12.75" hidden="false" customHeight="false" outlineLevel="0" collapsed="false">
      <c r="A2" s="1" t="s">
        <v>432</v>
      </c>
    </row>
    <row r="3" customFormat="false" ht="12.75" hidden="false" customHeight="false" outlineLevel="0" collapsed="false">
      <c r="A3" s="1" t="s">
        <v>433</v>
      </c>
    </row>
    <row r="4" customFormat="false" ht="12.75" hidden="false" customHeight="false" outlineLevel="0" collapsed="false">
      <c r="A4" s="1" t="s">
        <v>434</v>
      </c>
    </row>
    <row r="5" customFormat="false" ht="12.75" hidden="false" customHeight="false" outlineLevel="0" collapsed="false">
      <c r="A5" s="1" t="s">
        <v>415</v>
      </c>
    </row>
    <row r="6" customFormat="false" ht="12.75" hidden="false" customHeight="false" outlineLevel="0" collapsed="false">
      <c r="A6" s="1" t="s">
        <v>435</v>
      </c>
    </row>
    <row r="7" customFormat="false" ht="12.75" hidden="false" customHeight="false" outlineLevel="0" collapsed="false">
      <c r="A7" s="1" t="s">
        <v>436</v>
      </c>
    </row>
    <row r="8" customFormat="false" ht="12.75" hidden="false" customHeight="false" outlineLevel="0" collapsed="false">
      <c r="A8" s="1" t="s">
        <v>437</v>
      </c>
    </row>
    <row r="9" customFormat="false" ht="12.75" hidden="false" customHeight="false" outlineLevel="0" collapsed="false">
      <c r="A9" s="1" t="s">
        <v>438</v>
      </c>
    </row>
    <row r="10" customFormat="false" ht="12.75" hidden="false" customHeight="false" outlineLevel="0" collapsed="false">
      <c r="A10" s="1" t="s">
        <v>439</v>
      </c>
    </row>
    <row r="11" customFormat="false" ht="12.75" hidden="false" customHeight="false" outlineLevel="0" collapsed="false">
      <c r="A11" s="1" t="s">
        <v>440</v>
      </c>
    </row>
    <row r="12" customFormat="false" ht="12.75" hidden="false" customHeight="false" outlineLevel="0" collapsed="false">
      <c r="A12" s="1" t="s">
        <v>441</v>
      </c>
    </row>
    <row r="13" customFormat="false" ht="12.75" hidden="false" customHeight="false" outlineLevel="0" collapsed="false">
      <c r="A13" s="1" t="s">
        <v>442</v>
      </c>
    </row>
    <row r="14" customFormat="false" ht="12.75" hidden="false" customHeight="false" outlineLevel="0" collapsed="false">
      <c r="A14" s="1" t="s">
        <v>443</v>
      </c>
    </row>
    <row r="15" customFormat="false" ht="12.75" hidden="false" customHeight="false" outlineLevel="0" collapsed="false">
      <c r="A15" s="1" t="s">
        <v>444</v>
      </c>
    </row>
    <row r="16" customFormat="false" ht="12.75" hidden="false" customHeight="false" outlineLevel="0" collapsed="false">
      <c r="A16" s="1" t="s">
        <v>445</v>
      </c>
    </row>
    <row r="17" customFormat="false" ht="12.75" hidden="false" customHeight="false" outlineLevel="0" collapsed="false">
      <c r="A17" s="1" t="s">
        <v>446</v>
      </c>
    </row>
    <row r="18" customFormat="false" ht="12.75" hidden="false" customHeight="false" outlineLevel="0" collapsed="false">
      <c r="A18" s="1" t="s">
        <v>447</v>
      </c>
    </row>
    <row r="19" customFormat="false" ht="12.75" hidden="false" customHeight="false" outlineLevel="0" collapsed="false">
      <c r="A19" s="1" t="s">
        <v>448</v>
      </c>
    </row>
    <row r="20" customFormat="false" ht="12.75" hidden="false" customHeight="false" outlineLevel="0" collapsed="false">
      <c r="A20" s="1" t="s">
        <v>449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450</v>
      </c>
    </row>
    <row r="23" customFormat="false" ht="12.75" hidden="false" customHeight="false" outlineLevel="0" collapsed="false">
      <c r="A23" s="1" t="s">
        <v>451</v>
      </c>
    </row>
    <row r="24" customFormat="false" ht="12.75" hidden="false" customHeight="false" outlineLevel="0" collapsed="false">
      <c r="A24" s="1" t="s">
        <v>452</v>
      </c>
    </row>
    <row r="25" customFormat="false" ht="12.75" hidden="false" customHeight="false" outlineLevel="0" collapsed="false">
      <c r="A25" s="1" t="s">
        <v>453</v>
      </c>
    </row>
    <row r="26" customFormat="false" ht="12.75" hidden="false" customHeight="false" outlineLevel="0" collapsed="false">
      <c r="A26" s="1" t="s">
        <v>454</v>
      </c>
    </row>
    <row r="27" customFormat="false" ht="12.75" hidden="false" customHeight="false" outlineLevel="0" collapsed="false">
      <c r="A27" s="1" t="s">
        <v>455</v>
      </c>
    </row>
    <row r="28" customFormat="false" ht="12.75" hidden="false" customHeight="false" outlineLevel="0" collapsed="false">
      <c r="A28" s="1" t="s">
        <v>456</v>
      </c>
    </row>
    <row r="29" customFormat="false" ht="12.75" hidden="false" customHeight="false" outlineLevel="0" collapsed="false">
      <c r="A29" s="1" t="s">
        <v>457</v>
      </c>
    </row>
    <row r="30" customFormat="false" ht="12.75" hidden="false" customHeight="false" outlineLevel="0" collapsed="false">
      <c r="A30" s="1" t="s">
        <v>181</v>
      </c>
    </row>
    <row r="31" customFormat="false" ht="12.75" hidden="false" customHeight="false" outlineLevel="0" collapsed="false">
      <c r="A31" s="1" t="s">
        <v>458</v>
      </c>
    </row>
    <row r="32" customFormat="false" ht="12.75" hidden="false" customHeight="false" outlineLevel="0" collapsed="false">
      <c r="A32" s="1" t="s">
        <v>418</v>
      </c>
    </row>
    <row r="33" customFormat="false" ht="12.75" hidden="false" customHeight="false" outlineLevel="0" collapsed="false">
      <c r="A33" s="1" t="s">
        <v>459</v>
      </c>
    </row>
    <row r="34" customFormat="false" ht="12.75" hidden="false" customHeight="false" outlineLevel="0" collapsed="false">
      <c r="A34" s="1" t="s">
        <v>460</v>
      </c>
    </row>
    <row r="35" customFormat="false" ht="12.75" hidden="false" customHeight="false" outlineLevel="0" collapsed="false">
      <c r="A35" s="1" t="s">
        <v>461</v>
      </c>
    </row>
    <row r="36" customFormat="false" ht="12.75" hidden="false" customHeight="false" outlineLevel="0" collapsed="false">
      <c r="A36" s="1" t="s">
        <v>462</v>
      </c>
    </row>
    <row r="37" customFormat="false" ht="12.75" hidden="false" customHeight="false" outlineLevel="0" collapsed="false">
      <c r="A37" s="1" t="s">
        <v>463</v>
      </c>
    </row>
    <row r="38" customFormat="false" ht="12.75" hidden="false" customHeight="false" outlineLevel="0" collapsed="false">
      <c r="A38" s="1" t="s">
        <v>464</v>
      </c>
    </row>
    <row r="39" customFormat="false" ht="12.75" hidden="false" customHeight="false" outlineLevel="0" collapsed="false">
      <c r="A39" s="1" t="s">
        <v>465</v>
      </c>
    </row>
    <row r="40" customFormat="false" ht="12.75" hidden="false" customHeight="false" outlineLevel="0" collapsed="false">
      <c r="A40" s="1" t="s">
        <v>466</v>
      </c>
    </row>
    <row r="41" customFormat="false" ht="12.75" hidden="false" customHeight="false" outlineLevel="0" collapsed="false">
      <c r="A41" s="1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1</v>
      </c>
    </row>
    <row r="2" customFormat="false" ht="12.75" hidden="false" customHeight="false" outlineLevel="0" collapsed="false">
      <c r="A2" s="1" t="s">
        <v>382</v>
      </c>
    </row>
    <row r="3" customFormat="false" ht="12.75" hidden="false" customHeight="false" outlineLevel="0" collapsed="false">
      <c r="A3" s="1" t="s">
        <v>383</v>
      </c>
    </row>
    <row r="4" customFormat="false" ht="12.75" hidden="false" customHeight="false" outlineLevel="0" collapsed="false">
      <c r="A4" s="1" t="s">
        <v>384</v>
      </c>
    </row>
    <row r="5" customFormat="false" ht="12.75" hidden="false" customHeight="false" outlineLevel="0" collapsed="false">
      <c r="A5" s="1" t="s">
        <v>385</v>
      </c>
    </row>
    <row r="6" customFormat="false" ht="12.75" hidden="false" customHeight="false" outlineLevel="0" collapsed="false">
      <c r="A6" s="1" t="s">
        <v>386</v>
      </c>
    </row>
    <row r="7" customFormat="false" ht="12.75" hidden="false" customHeight="false" outlineLevel="0" collapsed="false">
      <c r="A7" s="1" t="s">
        <v>387</v>
      </c>
    </row>
    <row r="8" customFormat="false" ht="12.75" hidden="false" customHeight="false" outlineLevel="0" collapsed="false">
      <c r="A8" s="1" t="s">
        <v>388</v>
      </c>
    </row>
    <row r="9" customFormat="false" ht="12.75" hidden="false" customHeight="false" outlineLevel="0" collapsed="false">
      <c r="A9" s="1" t="s">
        <v>389</v>
      </c>
    </row>
    <row r="10" customFormat="false" ht="12.75" hidden="false" customHeight="false" outlineLevel="0" collapsed="false">
      <c r="A10" s="1" t="s">
        <v>390</v>
      </c>
    </row>
    <row r="11" customFormat="false" ht="12.75" hidden="false" customHeight="false" outlineLevel="0" collapsed="false">
      <c r="A11" s="1" t="s">
        <v>391</v>
      </c>
    </row>
    <row r="12" customFormat="false" ht="12.75" hidden="false" customHeight="false" outlineLevel="0" collapsed="false">
      <c r="A12" s="1" t="s">
        <v>392</v>
      </c>
    </row>
    <row r="13" customFormat="false" ht="12.75" hidden="false" customHeight="false" outlineLevel="0" collapsed="false">
      <c r="A13" s="1" t="s">
        <v>393</v>
      </c>
    </row>
    <row r="14" customFormat="false" ht="12.75" hidden="false" customHeight="false" outlineLevel="0" collapsed="false">
      <c r="A14" s="1" t="s">
        <v>394</v>
      </c>
    </row>
    <row r="15" customFormat="false" ht="12.75" hidden="false" customHeight="false" outlineLevel="0" collapsed="false">
      <c r="A15" s="1" t="s">
        <v>395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36</v>
      </c>
    </row>
    <row r="19" customFormat="false" ht="12.75" hidden="false" customHeight="false" outlineLevel="0" collapsed="false">
      <c r="A19" s="1" t="s">
        <v>396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397</v>
      </c>
    </row>
    <row r="22" customFormat="false" ht="12.75" hidden="false" customHeight="false" outlineLevel="0" collapsed="false">
      <c r="A22" s="1" t="s">
        <v>398</v>
      </c>
    </row>
    <row r="23" customFormat="false" ht="12.75" hidden="false" customHeight="false" outlineLevel="0" collapsed="false">
      <c r="A23" s="1" t="s">
        <v>357</v>
      </c>
    </row>
    <row r="24" customFormat="false" ht="12.75" hidden="false" customHeight="false" outlineLevel="0" collapsed="false">
      <c r="A24" s="1" t="s">
        <v>399</v>
      </c>
    </row>
    <row r="25" customFormat="false" ht="12.75" hidden="false" customHeight="false" outlineLevel="0" collapsed="false">
      <c r="A25" s="1" t="s">
        <v>400</v>
      </c>
    </row>
    <row r="26" customFormat="false" ht="12.75" hidden="false" customHeight="false" outlineLevel="0" collapsed="false">
      <c r="A26" s="1" t="s">
        <v>401</v>
      </c>
    </row>
    <row r="27" customFormat="false" ht="12.75" hidden="false" customHeight="false" outlineLevel="0" collapsed="false">
      <c r="A27" s="1" t="s">
        <v>402</v>
      </c>
    </row>
    <row r="28" customFormat="false" ht="12.75" hidden="false" customHeight="false" outlineLevel="0" collapsed="false">
      <c r="A28" s="1" t="s">
        <v>403</v>
      </c>
    </row>
    <row r="29" customFormat="false" ht="12.75" hidden="false" customHeight="false" outlineLevel="0" collapsed="false">
      <c r="A29" s="1" t="s">
        <v>404</v>
      </c>
    </row>
    <row r="30" customFormat="false" ht="12.75" hidden="false" customHeight="false" outlineLevel="0" collapsed="false">
      <c r="A30" s="1" t="s">
        <v>405</v>
      </c>
    </row>
    <row r="31" customFormat="false" ht="12.75" hidden="false" customHeight="false" outlineLevel="0" collapsed="false">
      <c r="A31" s="1" t="s">
        <v>406</v>
      </c>
    </row>
    <row r="32" customFormat="false" ht="12.75" hidden="false" customHeight="false" outlineLevel="0" collapsed="false">
      <c r="A32" s="1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18:40:34Z</dcterms:created>
  <dc:creator>ARTURO</dc:creator>
  <dc:description/>
  <dc:language>en-US</dc:language>
  <cp:lastModifiedBy>Gilberto</cp:lastModifiedBy>
  <cp:lastPrinted>2017-07-03T20:35:03Z</cp:lastPrinted>
  <dcterms:modified xsi:type="dcterms:W3CDTF">2017-10-16T14:52:37Z</dcterms:modified>
  <cp:revision>0</cp:revision>
  <dc:subject/>
  <dc:title/>
</cp:coreProperties>
</file>