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IDETAV</t>
  </si>
  <si>
    <t xml:space="preserve">MENSUAL</t>
  </si>
  <si>
    <t xml:space="preserve">https://1drv.ms/b/s!AiWDSHZOgbT3hClUTMEKtnu9zKyK</t>
  </si>
  <si>
    <t xml:space="preserve">AREA COMERCIAL Y ADMINISTRATIVA</t>
  </si>
  <si>
    <t xml:space="preserve">OFICINA OPERADORA COATZINTLA  RECURSOS PUBLICOS CUARTO TRIMESTRE 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D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\$#,##0.00;[RED]&quot;-$&quot;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WDSHZOgbT3hClUTMEKtnu9zKy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D8" s="5"/>
      <c r="F8" s="1" t="n">
        <v>1</v>
      </c>
      <c r="N8" s="1" t="s">
        <v>66</v>
      </c>
      <c r="O8" s="6" t="n">
        <v>8250</v>
      </c>
      <c r="P8" s="7"/>
      <c r="Q8" s="1" t="s">
        <v>67</v>
      </c>
      <c r="R8" s="8" t="n">
        <v>43087</v>
      </c>
      <c r="S8" s="9" t="s">
        <v>68</v>
      </c>
      <c r="T8" s="8" t="n">
        <v>43116</v>
      </c>
      <c r="U8" s="1" t="s">
        <v>69</v>
      </c>
      <c r="V8" s="1" t="n">
        <v>2017</v>
      </c>
      <c r="W8" s="8" t="n">
        <v>43100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S8" r:id="rId1" display="https://1drv.ms/b/s!AiWDSHZOgbT3hClUTMEKtnu9zKy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10" t="s">
        <v>116</v>
      </c>
      <c r="B3" s="10" t="s">
        <v>117</v>
      </c>
      <c r="C3" s="10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6" t="n">
        <v>8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9:26Z</dcterms:created>
  <dc:creator>DEPTOTECNICO</dc:creator>
  <dc:description/>
  <dc:language>en-US</dc:language>
  <cp:lastModifiedBy>DEPTOTECNICO</cp:lastModifiedBy>
  <dcterms:modified xsi:type="dcterms:W3CDTF">2018-01-30T00:04:07Z</dcterms:modified>
  <cp:revision>0</cp:revision>
  <dc:subject/>
  <dc:title/>
</cp:coreProperties>
</file>