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A ADMINISTRATIVA</t>
  </si>
  <si>
    <t xml:space="preserve">ADMINISTRATIVA</t>
  </si>
  <si>
    <t xml:space="preserve">KARINA</t>
  </si>
  <si>
    <t xml:space="preserve">ASTUDILLO</t>
  </si>
  <si>
    <t xml:space="preserve">HERNANDEZ</t>
  </si>
  <si>
    <t xml:space="preserve">CURSO DE ARMONIZACION CONTABLE CON EL ORFIS</t>
  </si>
  <si>
    <t xml:space="preserve">Nacional</t>
  </si>
  <si>
    <t xml:space="preserve">mexico</t>
  </si>
  <si>
    <t xml:space="preserve">veracruz</t>
  </si>
  <si>
    <t xml:space="preserve">coatzintla</t>
  </si>
  <si>
    <t xml:space="preserve">xalapa</t>
  </si>
  <si>
    <t xml:space="preserve">https://1drv.ms/b/s!AiWDSHZOgbT3g0XyDtuIviLJ0GDB</t>
  </si>
  <si>
    <t xml:space="preserve">DEPARTAMENTO ADMINISTRATIVO</t>
  </si>
  <si>
    <t xml:space="preserve">OFICINA OPERADORA COATZINTLA ESTA INFORMACION APLICA PARA EL TERCER PERIODO DEL  2017</t>
  </si>
  <si>
    <t xml:space="preserve">JEFE DE LA OFICINA OPERADORA</t>
  </si>
  <si>
    <t xml:space="preserve">DIRECTOR GENERAL</t>
  </si>
  <si>
    <t xml:space="preserve">CUAUHTEMOC </t>
  </si>
  <si>
    <t xml:space="preserve">SAN JUAN</t>
  </si>
  <si>
    <t xml:space="preserve">LARA</t>
  </si>
  <si>
    <t xml:space="preserve">REUNION CON EL JURIDICO Y ENTREGA DE DOCUMENTACION RECURSOS HUMANOS</t>
  </si>
  <si>
    <t xml:space="preserve">https://1drv.ms/b/s!AiWDSHZOgbT3g0YlmEnjen9jCCW5</t>
  </si>
  <si>
    <t xml:space="preserve">Servidor público de base</t>
  </si>
  <si>
    <t xml:space="preserve">ENCARGADA DE MEDICION</t>
  </si>
  <si>
    <t xml:space="preserve">MAGALY ARIANA </t>
  </si>
  <si>
    <t xml:space="preserve">CISNEROS</t>
  </si>
  <si>
    <t xml:space="preserve">RAMÍREZ</t>
  </si>
  <si>
    <t xml:space="preserve">ENTREGA DE CORTES DE CAJA</t>
  </si>
  <si>
    <t xml:space="preserve">https://1drv.ms/b/s!AvFHpoJkHwIxghGMxjNJbfxDjoql</t>
  </si>
  <si>
    <t xml:space="preserve">JEFE DEL DEPARTAMENTO OPERATIVO</t>
  </si>
  <si>
    <t xml:space="preserve">CLEMENTE</t>
  </si>
  <si>
    <t xml:space="preserve">JAIN</t>
  </si>
  <si>
    <t xml:space="preserve">LEYVA</t>
  </si>
  <si>
    <t xml:space="preserve">REUNION CON EL JURIDICO EN OFICINAS CENTRALES</t>
  </si>
  <si>
    <t xml:space="preserve">https://1drv.ms/b/s!AiWDSHZOgbT3g0enwOYzsLtttPaS</t>
  </si>
  <si>
    <t xml:space="preserve">ENTREGA DE CORTES DE CAJA EN OFICINAS CENTRALES AREA DE CONTABILIDAD</t>
  </si>
  <si>
    <t xml:space="preserve">ENTREGA DE CORTES EN OFICINAS CENTRALES AREA DE CONTABILIDAD</t>
  </si>
  <si>
    <t xml:space="preserve">https://1drv.ms/b/s!AvFHpoJkHwIxghIgMBI6WIwWX243</t>
  </si>
  <si>
    <t xml:space="preserve">ENCARGADA DEL ECA</t>
  </si>
  <si>
    <t xml:space="preserve">EUGENIA</t>
  </si>
  <si>
    <t xml:space="preserve">ORTIZ</t>
  </si>
  <si>
    <t xml:space="preserve">DEL ANGEL</t>
  </si>
  <si>
    <t xml:space="preserve">REUNION DE SUPERVISION, EVALUACION Y CAPACITACION A LOS OPERADORES DE LOS ESPACIOS DE CULTURA DE AGUA, EN LAS INSTALACIONES DE LA CAEV TUXPAN EN CALLE: MIGUEL LERDO DE TEJADA #42, COL. CENTRO. EN UN HORARIO DE 11:00 A 17:00 HORAS. SE ANEXA OFICIO NO. SEDESOL7CAEV/DG/UCA/2017/041</t>
  </si>
  <si>
    <t xml:space="preserve">tuxpan</t>
  </si>
  <si>
    <t xml:space="preserve">https://1drv.ms/b/s!AvFHpoJkHwIxghC9xemnC4-6ELLF</t>
  </si>
  <si>
    <t xml:space="preserve">AUXILIAR ADMINISTRATIVA</t>
  </si>
  <si>
    <t xml:space="preserve">MARIA MAGDALENA</t>
  </si>
  <si>
    <t xml:space="preserve">VAZQUEZ</t>
  </si>
  <si>
    <t xml:space="preserve">ROSAS</t>
  </si>
  <si>
    <t xml:space="preserve">FIRMA DE DOCUMENTOS EN EL DEPARTAMENTO JURIDICO DE LA CAEV OFICINAS CENTRALES</t>
  </si>
  <si>
    <t xml:space="preserve">https://1drv.ms/b/s!AiWDSHZOgbT3g0h3zDhac83vsCLS</t>
  </si>
  <si>
    <t xml:space="preserve">ASISTENCIA AL GRITO DE LA INDEPENDENCIA EN EL MUNICIPIO DE CHUMATLAN, VER. EN BASE A OFICIO NUM. FOPE/CAEV/DG/01/1384/2017</t>
  </si>
  <si>
    <t xml:space="preserve">chumatlan</t>
  </si>
  <si>
    <t xml:space="preserve">https://1drv.ms/b/s!AiWDSHZOgbT3g0nDf-xRsrPb_Gop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S</t>
  </si>
  <si>
    <t xml:space="preserve">COMBUSTIBLES</t>
  </si>
  <si>
    <t xml:space="preserve">ALIMENTOS Y HOSPEDAJE</t>
  </si>
  <si>
    <t xml:space="preserve">22712</t>
  </si>
  <si>
    <t xml:space="preserve">Hipervínculo a las facturas o comprobantes</t>
  </si>
  <si>
    <t xml:space="preserve">http://187.174.252.244/caev/pdfs/viaticos/2015/MANUAL%20VIATICO.pdf</t>
  </si>
  <si>
    <t xml:space="preserve">22713</t>
  </si>
  <si>
    <t xml:space="preserve">https://1drv.ms/b/s!AvFHpoJkHwIxggznyqjjxjZFYvzl</t>
  </si>
  <si>
    <t xml:space="preserve">https://1drv.ms/b/s!AvFHpoJkHwIxggvpIdp3fjcA5x7F</t>
  </si>
  <si>
    <t xml:space="preserve">https://1drv.ms/b/s!AvFHpoJkHwIxggJjMpgPgL7VBdod</t>
  </si>
  <si>
    <t xml:space="preserve">https://1drv.ms/b/s!AvFHpoJkHwIxggS2QCNmUX4CL6Zy</t>
  </si>
  <si>
    <t xml:space="preserve">https://1drv.ms/b/s!AvFHpoJkHwIxggoMRdj__1MnQbif</t>
  </si>
  <si>
    <t xml:space="preserve">https://1drv.ms/b/s!AvFHpoJkHwIxgg1gShC2QlxBHdCy</t>
  </si>
  <si>
    <t xml:space="preserve">https://1drv.ms/b/s!AvFHpoJkHwIxggcymBhTlNnld5Rv</t>
  </si>
  <si>
    <t xml:space="preserve">https://1drv.ms/b/s!AvFHpoJkHwIxggie7hrfXC5mDX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WDSHZOgbT3g0XyDtuIviLJ0GDB" TargetMode="External"/><Relationship Id="rId2" Type="http://schemas.openxmlformats.org/officeDocument/2006/relationships/hyperlink" Target="https://1drv.ms/b/s!AiWDSHZOgbT3g0YlmEnjen9jCCW5" TargetMode="External"/><Relationship Id="rId3" Type="http://schemas.openxmlformats.org/officeDocument/2006/relationships/hyperlink" Target="https://1drv.ms/b/s!AvFHpoJkHwIxghGMxjNJbfxDjoql" TargetMode="External"/><Relationship Id="rId4" Type="http://schemas.openxmlformats.org/officeDocument/2006/relationships/hyperlink" Target="https://1drv.ms/b/s!AiWDSHZOgbT3g0enwOYzsLtttPaS" TargetMode="External"/><Relationship Id="rId5" Type="http://schemas.openxmlformats.org/officeDocument/2006/relationships/hyperlink" Target="https://1drv.ms/b/s!AvFHpoJkHwIxghIgMBI6WIwWX243" TargetMode="External"/><Relationship Id="rId6" Type="http://schemas.openxmlformats.org/officeDocument/2006/relationships/hyperlink" Target="https://1drv.ms/b/s!AvFHpoJkHwIxghC9xemnC4-6ELLF" TargetMode="External"/><Relationship Id="rId7" Type="http://schemas.openxmlformats.org/officeDocument/2006/relationships/hyperlink" Target="https://1drv.ms/b/s!AiWDSHZOgbT3g0h3zDhac83vsCLS" TargetMode="External"/><Relationship Id="rId8" Type="http://schemas.openxmlformats.org/officeDocument/2006/relationships/hyperlink" Target="https://1drv.ms/b/s!AiWDSHZOgbT3g0nDf-xRsrPb_Go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drv.ms/b/s!AvFHpoJkHwIxggznyqjjxjZFYvzl" TargetMode="External"/><Relationship Id="rId2" Type="http://schemas.openxmlformats.org/officeDocument/2006/relationships/hyperlink" Target="https://1drv.ms/b/s!AvFHpoJkHwIxggvpIdp3fjcA5x7F" TargetMode="External"/><Relationship Id="rId3" Type="http://schemas.openxmlformats.org/officeDocument/2006/relationships/hyperlink" Target="https://1drv.ms/b/s!AvFHpoJkHwIxggJjMpgPgL7VBdod" TargetMode="External"/><Relationship Id="rId4" Type="http://schemas.openxmlformats.org/officeDocument/2006/relationships/hyperlink" Target="https://1drv.ms/b/s!AvFHpoJkHwIxggS2QCNmUX4CL6Zy" TargetMode="External"/><Relationship Id="rId5" Type="http://schemas.openxmlformats.org/officeDocument/2006/relationships/hyperlink" Target="https://1drv.ms/b/s!AvFHpoJkHwIxggoMRdj__1MnQbif" TargetMode="External"/><Relationship Id="rId6" Type="http://schemas.openxmlformats.org/officeDocument/2006/relationships/hyperlink" Target="https://1drv.ms/b/s!AvFHpoJkHwIxgg1gShC2QlxBHdCy" TargetMode="External"/><Relationship Id="rId7" Type="http://schemas.openxmlformats.org/officeDocument/2006/relationships/hyperlink" Target="https://1drv.ms/b/s!AvFHpoJkHwIxggcymBhTlNnld5Rv" TargetMode="External"/><Relationship Id="rId8" Type="http://schemas.openxmlformats.org/officeDocument/2006/relationships/hyperlink" Target="https://1drv.ms/b/s!AvFHpoJkHwIxggie7hrfXC5mDXV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2</v>
      </c>
      <c r="E8" s="1" t="s">
        <v>90</v>
      </c>
      <c r="F8" s="1" t="s">
        <v>90</v>
      </c>
      <c r="G8" s="7" t="s">
        <v>91</v>
      </c>
      <c r="H8" s="7" t="s">
        <v>92</v>
      </c>
      <c r="I8" s="7" t="s">
        <v>93</v>
      </c>
      <c r="J8" s="7" t="s">
        <v>94</v>
      </c>
      <c r="K8" s="7" t="s">
        <v>95</v>
      </c>
      <c r="L8" s="6" t="s">
        <v>96</v>
      </c>
      <c r="M8" s="1" t="n">
        <v>1</v>
      </c>
      <c r="N8" s="1" t="n">
        <v>400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1" t="s">
        <v>95</v>
      </c>
      <c r="V8" s="8" t="n">
        <v>42936</v>
      </c>
      <c r="W8" s="8" t="n">
        <v>42937</v>
      </c>
      <c r="X8" s="1" t="n">
        <v>1</v>
      </c>
      <c r="Y8" s="1" t="n">
        <v>2781</v>
      </c>
      <c r="Z8" s="1" t="n">
        <v>1219</v>
      </c>
      <c r="AA8" s="8" t="n">
        <v>42938</v>
      </c>
      <c r="AB8" s="9" t="s">
        <v>101</v>
      </c>
      <c r="AC8" s="1" t="n">
        <v>1</v>
      </c>
      <c r="AD8" s="1" t="n">
        <v>1</v>
      </c>
      <c r="AE8" s="8" t="n">
        <v>43048</v>
      </c>
      <c r="AF8" s="5" t="s">
        <v>102</v>
      </c>
      <c r="AG8" s="1" t="n">
        <v>2017</v>
      </c>
      <c r="AH8" s="8" t="n">
        <v>43008</v>
      </c>
      <c r="AI8" s="10" t="s">
        <v>103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n">
        <v>1</v>
      </c>
      <c r="E9" s="1" t="s">
        <v>104</v>
      </c>
      <c r="F9" s="1" t="s">
        <v>104</v>
      </c>
      <c r="G9" s="7" t="s">
        <v>105</v>
      </c>
      <c r="H9" s="7" t="s">
        <v>106</v>
      </c>
      <c r="I9" s="7" t="s">
        <v>107</v>
      </c>
      <c r="J9" s="7" t="s">
        <v>108</v>
      </c>
      <c r="K9" s="7" t="s">
        <v>109</v>
      </c>
      <c r="L9" s="1" t="s">
        <v>96</v>
      </c>
      <c r="M9" s="1" t="n">
        <v>0</v>
      </c>
      <c r="N9" s="1" t="n">
        <v>180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1" t="s">
        <v>109</v>
      </c>
      <c r="V9" s="8" t="n">
        <v>42941</v>
      </c>
      <c r="W9" s="8" t="n">
        <v>42941</v>
      </c>
      <c r="X9" s="1" t="n">
        <v>2</v>
      </c>
      <c r="Y9" s="1" t="n">
        <v>1395.46</v>
      </c>
      <c r="Z9" s="1" t="n">
        <v>404.54</v>
      </c>
      <c r="AA9" s="8" t="n">
        <v>42942</v>
      </c>
      <c r="AB9" s="9" t="s">
        <v>110</v>
      </c>
      <c r="AC9" s="1" t="n">
        <v>2</v>
      </c>
      <c r="AD9" s="1" t="n">
        <v>1</v>
      </c>
      <c r="AE9" s="8" t="n">
        <v>43048</v>
      </c>
      <c r="AF9" s="5" t="s">
        <v>102</v>
      </c>
      <c r="AG9" s="1" t="n">
        <v>2017</v>
      </c>
      <c r="AH9" s="8" t="n">
        <v>43008</v>
      </c>
      <c r="AI9" s="10" t="s">
        <v>103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111</v>
      </c>
      <c r="D10" s="1" t="n">
        <v>3</v>
      </c>
      <c r="E10" s="1" t="s">
        <v>112</v>
      </c>
      <c r="F10" s="1" t="s">
        <v>112</v>
      </c>
      <c r="G10" s="7" t="s">
        <v>91</v>
      </c>
      <c r="H10" s="7" t="s">
        <v>113</v>
      </c>
      <c r="I10" s="7" t="s">
        <v>114</v>
      </c>
      <c r="J10" s="7" t="s">
        <v>115</v>
      </c>
      <c r="K10" s="7" t="s">
        <v>116</v>
      </c>
      <c r="L10" s="1" t="s">
        <v>96</v>
      </c>
      <c r="M10" s="1" t="n">
        <v>0</v>
      </c>
      <c r="N10" s="1" t="n">
        <v>130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0</v>
      </c>
      <c r="U10" s="1" t="s">
        <v>116</v>
      </c>
      <c r="V10" s="8" t="n">
        <v>42943</v>
      </c>
      <c r="W10" s="8" t="n">
        <v>42943</v>
      </c>
      <c r="X10" s="1" t="n">
        <v>3</v>
      </c>
      <c r="Y10" s="1" t="n">
        <v>1250</v>
      </c>
      <c r="Z10" s="1" t="n">
        <v>50</v>
      </c>
      <c r="AA10" s="8" t="n">
        <v>42944</v>
      </c>
      <c r="AB10" s="9" t="s">
        <v>117</v>
      </c>
      <c r="AC10" s="1" t="n">
        <v>3</v>
      </c>
      <c r="AD10" s="1" t="n">
        <v>1</v>
      </c>
      <c r="AE10" s="8" t="n">
        <v>43048</v>
      </c>
      <c r="AF10" s="5" t="s">
        <v>102</v>
      </c>
      <c r="AG10" s="1" t="n">
        <v>2017</v>
      </c>
      <c r="AH10" s="8" t="n">
        <v>43008</v>
      </c>
      <c r="AI10" s="10" t="s">
        <v>103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89</v>
      </c>
      <c r="D11" s="1" t="n">
        <v>3</v>
      </c>
      <c r="E11" s="1" t="s">
        <v>118</v>
      </c>
      <c r="F11" s="1" t="s">
        <v>118</v>
      </c>
      <c r="G11" s="7" t="s">
        <v>91</v>
      </c>
      <c r="H11" s="7" t="s">
        <v>119</v>
      </c>
      <c r="I11" s="7" t="s">
        <v>120</v>
      </c>
      <c r="J11" s="7" t="s">
        <v>121</v>
      </c>
      <c r="K11" s="7" t="s">
        <v>122</v>
      </c>
      <c r="L11" s="1" t="s">
        <v>96</v>
      </c>
      <c r="M11" s="1" t="n">
        <v>0</v>
      </c>
      <c r="N11" s="1" t="n">
        <v>150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0</v>
      </c>
      <c r="U11" s="1" t="s">
        <v>122</v>
      </c>
      <c r="V11" s="8" t="n">
        <v>42943</v>
      </c>
      <c r="W11" s="8" t="n">
        <v>42943</v>
      </c>
      <c r="X11" s="7" t="n">
        <v>4</v>
      </c>
      <c r="Y11" s="7" t="n">
        <v>1348</v>
      </c>
      <c r="Z11" s="1" t="n">
        <v>152</v>
      </c>
      <c r="AA11" s="8" t="n">
        <v>42944</v>
      </c>
      <c r="AB11" s="9" t="s">
        <v>123</v>
      </c>
      <c r="AC11" s="1" t="n">
        <v>4</v>
      </c>
      <c r="AD11" s="1" t="n">
        <v>1</v>
      </c>
      <c r="AE11" s="8" t="n">
        <v>43048</v>
      </c>
      <c r="AF11" s="5" t="s">
        <v>102</v>
      </c>
      <c r="AG11" s="1" t="n">
        <v>2017</v>
      </c>
      <c r="AH11" s="8" t="n">
        <v>43008</v>
      </c>
      <c r="AI11" s="10" t="s">
        <v>103</v>
      </c>
    </row>
    <row r="12" customFormat="false" ht="12.75" hidden="false" customHeight="false" outlineLevel="0" collapsed="false">
      <c r="A12" s="1" t="n">
        <v>2017</v>
      </c>
      <c r="B12" s="5" t="s">
        <v>88</v>
      </c>
      <c r="C12" s="6" t="s">
        <v>89</v>
      </c>
      <c r="D12" s="7" t="n">
        <v>3</v>
      </c>
      <c r="E12" s="7" t="s">
        <v>112</v>
      </c>
      <c r="F12" s="7" t="s">
        <v>112</v>
      </c>
      <c r="G12" s="7" t="s">
        <v>91</v>
      </c>
      <c r="H12" s="7" t="s">
        <v>113</v>
      </c>
      <c r="I12" s="7" t="s">
        <v>114</v>
      </c>
      <c r="J12" s="7" t="s">
        <v>115</v>
      </c>
      <c r="K12" s="7" t="s">
        <v>124</v>
      </c>
      <c r="L12" s="1" t="s">
        <v>96</v>
      </c>
      <c r="M12" s="7" t="n">
        <v>0</v>
      </c>
      <c r="N12" s="7" t="n">
        <v>130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0</v>
      </c>
      <c r="U12" s="1" t="s">
        <v>125</v>
      </c>
      <c r="V12" s="8" t="n">
        <v>42920</v>
      </c>
      <c r="W12" s="8" t="n">
        <v>42920</v>
      </c>
      <c r="X12" s="7" t="n">
        <v>5</v>
      </c>
      <c r="Y12" s="7" t="n">
        <v>994</v>
      </c>
      <c r="Z12" s="7" t="n">
        <v>306</v>
      </c>
      <c r="AA12" s="8" t="n">
        <v>42921</v>
      </c>
      <c r="AB12" s="9" t="s">
        <v>126</v>
      </c>
      <c r="AC12" s="7" t="n">
        <v>5</v>
      </c>
      <c r="AD12" s="7" t="n">
        <v>1</v>
      </c>
      <c r="AE12" s="8" t="n">
        <v>43048</v>
      </c>
      <c r="AF12" s="5" t="s">
        <v>102</v>
      </c>
      <c r="AG12" s="1" t="n">
        <v>2017</v>
      </c>
      <c r="AH12" s="8" t="n">
        <v>43008</v>
      </c>
      <c r="AI12" s="10" t="s">
        <v>103</v>
      </c>
    </row>
    <row r="13" customFormat="false" ht="12.75" hidden="false" customHeight="false" outlineLevel="0" collapsed="false">
      <c r="A13" s="1" t="n">
        <v>2017</v>
      </c>
      <c r="B13" s="5" t="s">
        <v>88</v>
      </c>
      <c r="C13" s="6" t="s">
        <v>111</v>
      </c>
      <c r="D13" s="7" t="n">
        <v>3</v>
      </c>
      <c r="E13" s="7" t="s">
        <v>127</v>
      </c>
      <c r="F13" s="7" t="s">
        <v>127</v>
      </c>
      <c r="G13" s="7" t="s">
        <v>91</v>
      </c>
      <c r="H13" s="7" t="s">
        <v>128</v>
      </c>
      <c r="I13" s="7" t="s">
        <v>129</v>
      </c>
      <c r="J13" s="7" t="s">
        <v>130</v>
      </c>
      <c r="K13" s="7" t="s">
        <v>131</v>
      </c>
      <c r="L13" s="1" t="s">
        <v>96</v>
      </c>
      <c r="M13" s="7" t="n">
        <v>1</v>
      </c>
      <c r="N13" s="7" t="n">
        <v>80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132</v>
      </c>
      <c r="U13" s="5" t="s">
        <v>131</v>
      </c>
      <c r="V13" s="8" t="n">
        <v>42921</v>
      </c>
      <c r="W13" s="8" t="n">
        <v>42921</v>
      </c>
      <c r="X13" s="7" t="n">
        <v>6</v>
      </c>
      <c r="Y13" s="7" t="n">
        <v>746</v>
      </c>
      <c r="Z13" s="7" t="n">
        <v>54</v>
      </c>
      <c r="AA13" s="8" t="n">
        <v>42922</v>
      </c>
      <c r="AB13" s="9" t="s">
        <v>133</v>
      </c>
      <c r="AC13" s="7" t="n">
        <v>6</v>
      </c>
      <c r="AD13" s="7" t="n">
        <v>1</v>
      </c>
      <c r="AE13" s="8" t="n">
        <v>43048</v>
      </c>
      <c r="AF13" s="5" t="s">
        <v>102</v>
      </c>
      <c r="AG13" s="1" t="n">
        <v>2017</v>
      </c>
      <c r="AH13" s="8" t="n">
        <v>43008</v>
      </c>
      <c r="AI13" s="10" t="s">
        <v>103</v>
      </c>
    </row>
    <row r="14" customFormat="false" ht="12.75" hidden="false" customHeight="false" outlineLevel="0" collapsed="false">
      <c r="A14" s="1" t="n">
        <v>2017</v>
      </c>
      <c r="B14" s="5" t="s">
        <v>88</v>
      </c>
      <c r="C14" s="6" t="s">
        <v>89</v>
      </c>
      <c r="D14" s="7" t="n">
        <v>3</v>
      </c>
      <c r="E14" s="1" t="s">
        <v>134</v>
      </c>
      <c r="F14" s="1" t="s">
        <v>134</v>
      </c>
      <c r="G14" s="1" t="s">
        <v>91</v>
      </c>
      <c r="H14" s="7" t="s">
        <v>135</v>
      </c>
      <c r="I14" s="7" t="s">
        <v>136</v>
      </c>
      <c r="J14" s="7" t="s">
        <v>137</v>
      </c>
      <c r="K14" s="7" t="s">
        <v>138</v>
      </c>
      <c r="L14" s="1" t="s">
        <v>96</v>
      </c>
      <c r="M14" s="7" t="n">
        <v>0</v>
      </c>
      <c r="N14" s="7" t="n">
        <v>140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5" t="s">
        <v>100</v>
      </c>
      <c r="U14" s="1" t="s">
        <v>138</v>
      </c>
      <c r="V14" s="8" t="n">
        <v>42989</v>
      </c>
      <c r="W14" s="8" t="n">
        <v>42989</v>
      </c>
      <c r="X14" s="7" t="n">
        <v>7</v>
      </c>
      <c r="Y14" s="7" t="n">
        <v>1186.01</v>
      </c>
      <c r="Z14" s="7" t="n">
        <v>213.99</v>
      </c>
      <c r="AA14" s="8" t="n">
        <v>42990</v>
      </c>
      <c r="AB14" s="9" t="s">
        <v>139</v>
      </c>
      <c r="AC14" s="7" t="n">
        <v>7</v>
      </c>
      <c r="AD14" s="7" t="n">
        <v>1</v>
      </c>
      <c r="AE14" s="8" t="n">
        <v>43048</v>
      </c>
      <c r="AF14" s="5" t="s">
        <v>102</v>
      </c>
      <c r="AG14" s="1" t="n">
        <v>2017</v>
      </c>
      <c r="AH14" s="8" t="n">
        <v>43008</v>
      </c>
      <c r="AI14" s="10" t="s">
        <v>103</v>
      </c>
    </row>
    <row r="15" customFormat="false" ht="12.75" hidden="false" customHeight="false" outlineLevel="0" collapsed="false">
      <c r="A15" s="1" t="n">
        <v>2017</v>
      </c>
      <c r="B15" s="5" t="s">
        <v>88</v>
      </c>
      <c r="C15" s="6" t="s">
        <v>89</v>
      </c>
      <c r="D15" s="7" t="n">
        <v>1</v>
      </c>
      <c r="E15" s="1" t="s">
        <v>104</v>
      </c>
      <c r="F15" s="1" t="s">
        <v>104</v>
      </c>
      <c r="G15" s="1" t="s">
        <v>105</v>
      </c>
      <c r="H15" s="7" t="s">
        <v>106</v>
      </c>
      <c r="I15" s="7" t="s">
        <v>107</v>
      </c>
      <c r="J15" s="7" t="s">
        <v>108</v>
      </c>
      <c r="K15" s="7" t="s">
        <v>140</v>
      </c>
      <c r="L15" s="7" t="s">
        <v>96</v>
      </c>
      <c r="M15" s="7" t="n">
        <v>1</v>
      </c>
      <c r="N15" s="7" t="n">
        <v>450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5" t="s">
        <v>141</v>
      </c>
      <c r="U15" s="1" t="s">
        <v>140</v>
      </c>
      <c r="V15" s="8" t="n">
        <v>42993</v>
      </c>
      <c r="W15" s="8" t="n">
        <v>42994</v>
      </c>
      <c r="X15" s="7" t="n">
        <v>8</v>
      </c>
      <c r="Y15" s="7" t="n">
        <v>3773</v>
      </c>
      <c r="Z15" s="7" t="n">
        <v>727</v>
      </c>
      <c r="AA15" s="8" t="n">
        <v>42995</v>
      </c>
      <c r="AB15" s="9" t="s">
        <v>142</v>
      </c>
      <c r="AC15" s="7" t="n">
        <v>8</v>
      </c>
      <c r="AD15" s="7" t="n">
        <v>1</v>
      </c>
      <c r="AE15" s="8" t="n">
        <v>43048</v>
      </c>
      <c r="AF15" s="5" t="s">
        <v>102</v>
      </c>
      <c r="AG15" s="1" t="n">
        <v>2017</v>
      </c>
      <c r="AH15" s="8" t="n">
        <v>43008</v>
      </c>
      <c r="AI15" s="10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1drv.ms/b/s!AiWDSHZOgbT3g0XyDtuIviLJ0GDB"/>
    <hyperlink ref="AB9" r:id="rId2" display="https://1drv.ms/b/s!AiWDSHZOgbT3g0YlmEnjen9jCCW5"/>
    <hyperlink ref="AB10" r:id="rId3" display="https://1drv.ms/b/s!AvFHpoJkHwIxghGMxjNJbfxDjoql"/>
    <hyperlink ref="AB11" r:id="rId4" display="https://1drv.ms/b/s!AiWDSHZOgbT3g0enwOYzsLtttPaS"/>
    <hyperlink ref="AB12" r:id="rId5" display="https://1drv.ms/b/s!AvFHpoJkHwIxghIgMBI6WIwWX243"/>
    <hyperlink ref="AB13" r:id="rId6" display="https://1drv.ms/b/s!AvFHpoJkHwIxghC9xemnC4-6ELLF"/>
    <hyperlink ref="AB14" r:id="rId7" display="https://1drv.ms/b/s!AiWDSHZOgbT3g0h3zDhac83vsCLS"/>
    <hyperlink ref="AB15" r:id="rId8" display="https://1drv.ms/b/s!AiWDSHZOgbT3g0nDf-xRsrPb_G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</row>
    <row r="3" customFormat="false" ht="15" hidden="false" customHeight="false" outlineLevel="0" collapsed="false">
      <c r="A3" s="11" t="s">
        <v>155</v>
      </c>
      <c r="B3" s="11" t="s">
        <v>156</v>
      </c>
      <c r="C3" s="11" t="s">
        <v>157</v>
      </c>
      <c r="D3" s="11" t="s">
        <v>158</v>
      </c>
    </row>
    <row r="4" customFormat="false" ht="12.75" hidden="false" customHeight="false" outlineLevel="0" collapsed="false">
      <c r="A4" s="12" t="n">
        <v>1</v>
      </c>
      <c r="B4" s="1" t="n">
        <v>50500202</v>
      </c>
      <c r="C4" s="1" t="s">
        <v>159</v>
      </c>
      <c r="D4" s="1" t="n">
        <v>571</v>
      </c>
    </row>
    <row r="5" customFormat="false" ht="12.75" hidden="false" customHeight="false" outlineLevel="0" collapsed="false">
      <c r="A5" s="12" t="n">
        <v>1</v>
      </c>
      <c r="B5" s="1" t="n">
        <v>50500202</v>
      </c>
      <c r="C5" s="7" t="s">
        <v>160</v>
      </c>
      <c r="D5" s="1" t="n">
        <v>2210</v>
      </c>
    </row>
    <row r="6" customFormat="false" ht="12.75" hidden="false" customHeight="false" outlineLevel="0" collapsed="false">
      <c r="A6" s="12" t="n">
        <v>2</v>
      </c>
      <c r="B6" s="1" t="n">
        <v>50500202</v>
      </c>
      <c r="C6" s="7" t="s">
        <v>159</v>
      </c>
      <c r="D6" s="1" t="n">
        <v>231</v>
      </c>
    </row>
    <row r="7" customFormat="false" ht="12.75" hidden="false" customHeight="false" outlineLevel="0" collapsed="false">
      <c r="A7" s="12" t="n">
        <v>2</v>
      </c>
      <c r="B7" s="1" t="n">
        <v>50600102</v>
      </c>
      <c r="C7" s="7" t="s">
        <v>161</v>
      </c>
      <c r="D7" s="7" t="n">
        <v>866.46</v>
      </c>
    </row>
    <row r="8" customFormat="false" ht="12.75" hidden="false" customHeight="false" outlineLevel="0" collapsed="false">
      <c r="A8" s="12" t="n">
        <v>2</v>
      </c>
      <c r="B8" s="1" t="n">
        <v>50500202</v>
      </c>
      <c r="C8" s="1" t="s">
        <v>160</v>
      </c>
      <c r="D8" s="1" t="n">
        <v>298</v>
      </c>
    </row>
    <row r="9" customFormat="false" ht="12.75" hidden="false" customHeight="false" outlineLevel="0" collapsed="false">
      <c r="A9" s="12" t="n">
        <v>3</v>
      </c>
      <c r="B9" s="1" t="n">
        <v>50500202</v>
      </c>
      <c r="C9" s="1" t="s">
        <v>160</v>
      </c>
      <c r="D9" s="1" t="n">
        <v>991</v>
      </c>
    </row>
    <row r="10" customFormat="false" ht="12.75" hidden="false" customHeight="false" outlineLevel="0" collapsed="false">
      <c r="A10" s="12" t="n">
        <v>3</v>
      </c>
      <c r="B10" s="1" t="n">
        <v>50500202</v>
      </c>
      <c r="C10" s="1" t="s">
        <v>159</v>
      </c>
      <c r="D10" s="1" t="n">
        <v>259</v>
      </c>
    </row>
    <row r="11" customFormat="false" ht="12.75" hidden="false" customHeight="false" outlineLevel="0" collapsed="false">
      <c r="A11" s="12" t="n">
        <v>4</v>
      </c>
      <c r="B11" s="1" t="n">
        <v>50500202</v>
      </c>
      <c r="C11" s="1" t="s">
        <v>159</v>
      </c>
      <c r="D11" s="1" t="n">
        <v>304</v>
      </c>
    </row>
    <row r="12" customFormat="false" ht="12.75" hidden="false" customHeight="false" outlineLevel="0" collapsed="false">
      <c r="A12" s="12" t="n">
        <v>4</v>
      </c>
      <c r="B12" s="1" t="n">
        <v>50500202</v>
      </c>
      <c r="C12" s="1" t="s">
        <v>160</v>
      </c>
      <c r="D12" s="1" t="n">
        <v>1044</v>
      </c>
    </row>
    <row r="13" customFormat="false" ht="12.75" hidden="false" customHeight="false" outlineLevel="0" collapsed="false">
      <c r="A13" s="12" t="n">
        <v>5</v>
      </c>
      <c r="B13" s="1" t="n">
        <v>50500202</v>
      </c>
      <c r="C13" s="1" t="s">
        <v>160</v>
      </c>
      <c r="D13" s="1" t="n">
        <v>994</v>
      </c>
    </row>
    <row r="14" customFormat="false" ht="12.75" hidden="false" customHeight="false" outlineLevel="0" collapsed="false">
      <c r="A14" s="12" t="n">
        <v>6</v>
      </c>
      <c r="B14" s="1" t="n">
        <v>50500202</v>
      </c>
      <c r="C14" s="1" t="s">
        <v>159</v>
      </c>
      <c r="D14" s="1" t="n">
        <v>406</v>
      </c>
    </row>
    <row r="15" customFormat="false" ht="12.75" hidden="false" customHeight="false" outlineLevel="0" collapsed="false">
      <c r="A15" s="12" t="n">
        <v>6</v>
      </c>
      <c r="B15" s="1" t="n">
        <v>50500202</v>
      </c>
      <c r="C15" s="1" t="s">
        <v>160</v>
      </c>
      <c r="D15" s="1" t="n">
        <v>340</v>
      </c>
    </row>
    <row r="16" customFormat="false" ht="12.75" hidden="false" customHeight="false" outlineLevel="0" collapsed="false">
      <c r="A16" s="12" t="n">
        <v>7</v>
      </c>
      <c r="B16" s="1" t="n">
        <v>50500202</v>
      </c>
      <c r="C16" s="1" t="s">
        <v>159</v>
      </c>
      <c r="D16" s="13" t="n">
        <v>167.01</v>
      </c>
    </row>
    <row r="17" customFormat="false" ht="12.75" hidden="false" customHeight="false" outlineLevel="0" collapsed="false">
      <c r="A17" s="12" t="n">
        <v>7</v>
      </c>
      <c r="B17" s="1" t="n">
        <v>50500202</v>
      </c>
      <c r="C17" s="1" t="s">
        <v>160</v>
      </c>
      <c r="D17" s="1" t="n">
        <v>1019</v>
      </c>
    </row>
    <row r="18" customFormat="false" ht="12.75" hidden="false" customHeight="false" outlineLevel="0" collapsed="false">
      <c r="A18" s="12" t="n">
        <v>8</v>
      </c>
      <c r="B18" s="1" t="n">
        <v>50500202</v>
      </c>
      <c r="C18" s="1" t="s">
        <v>162</v>
      </c>
      <c r="D18" s="1" t="n">
        <v>2773</v>
      </c>
    </row>
    <row r="19" customFormat="false" ht="12.75" hidden="false" customHeight="false" outlineLevel="0" collapsed="false">
      <c r="A19" s="12" t="n">
        <v>8</v>
      </c>
      <c r="B19" s="1" t="n">
        <v>50600102</v>
      </c>
      <c r="C19" s="1" t="s">
        <v>161</v>
      </c>
      <c r="D19" s="1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11" t="s">
        <v>155</v>
      </c>
      <c r="B3" s="11" t="s">
        <v>164</v>
      </c>
    </row>
    <row r="4" customFormat="false" ht="12.75" hidden="false" customHeight="false" outlineLevel="0" collapsed="false">
      <c r="A4" s="1" t="n">
        <v>1</v>
      </c>
      <c r="B4" s="14" t="s">
        <v>165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11" t="s">
        <v>155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4" t="s">
        <v>167</v>
      </c>
      <c r="C4" s="14"/>
    </row>
    <row r="5" customFormat="false" ht="12.75" hidden="false" customHeight="false" outlineLevel="0" collapsed="false">
      <c r="A5" s="1" t="n">
        <v>2</v>
      </c>
      <c r="B5" s="14" t="s">
        <v>168</v>
      </c>
    </row>
    <row r="6" customFormat="false" ht="12.75" hidden="false" customHeight="false" outlineLevel="0" collapsed="false">
      <c r="A6" s="1" t="n">
        <v>3</v>
      </c>
      <c r="B6" s="14" t="s">
        <v>169</v>
      </c>
      <c r="C6" s="14"/>
    </row>
    <row r="7" customFormat="false" ht="12.75" hidden="false" customHeight="false" outlineLevel="0" collapsed="false">
      <c r="A7" s="1" t="n">
        <v>4</v>
      </c>
      <c r="B7" s="14" t="s">
        <v>170</v>
      </c>
    </row>
    <row r="8" customFormat="false" ht="12.75" hidden="false" customHeight="false" outlineLevel="0" collapsed="false">
      <c r="A8" s="1" t="n">
        <v>5</v>
      </c>
      <c r="B8" s="14" t="s">
        <v>171</v>
      </c>
    </row>
    <row r="9" customFormat="false" ht="12.75" hidden="false" customHeight="false" outlineLevel="0" collapsed="false">
      <c r="A9" s="1" t="n">
        <v>6</v>
      </c>
      <c r="B9" s="14" t="s">
        <v>172</v>
      </c>
    </row>
    <row r="10" customFormat="false" ht="12.75" hidden="false" customHeight="false" outlineLevel="0" collapsed="false">
      <c r="A10" s="1" t="n">
        <v>7</v>
      </c>
      <c r="B10" s="14" t="s">
        <v>173</v>
      </c>
    </row>
    <row r="11" customFormat="false" ht="12.75" hidden="false" customHeight="false" outlineLevel="0" collapsed="false">
      <c r="A11" s="1" t="n">
        <v>8</v>
      </c>
      <c r="B11" s="14" t="s">
        <v>174</v>
      </c>
    </row>
  </sheetData>
  <hyperlinks>
    <hyperlink ref="B4" r:id="rId1" display="https://1drv.ms/b/s!AvFHpoJkHwIxggznyqjjxjZFYvzl"/>
    <hyperlink ref="B5" r:id="rId2" display="https://1drv.ms/b/s!AvFHpoJkHwIxggvpIdp3fjcA5x7F"/>
    <hyperlink ref="B6" r:id="rId3" display="https://1drv.ms/b/s!AvFHpoJkHwIxggJjMpgPgL7VBdod"/>
    <hyperlink ref="B7" r:id="rId4" display="https://1drv.ms/b/s!AvFHpoJkHwIxggS2QCNmUX4CL6Zy"/>
    <hyperlink ref="B8" r:id="rId5" display="https://1drv.ms/b/s!AvFHpoJkHwIxggoMRdj__1MnQbif"/>
    <hyperlink ref="B9" r:id="rId6" display="https://1drv.ms/b/s!AvFHpoJkHwIxgg1gShC2QlxBHdCy"/>
    <hyperlink ref="B10" r:id="rId7" display="https://1drv.ms/b/s!AvFHpoJkHwIxggcymBhTlNnld5Rv"/>
    <hyperlink ref="B11" r:id="rId8" display="https://1drv.ms/b/s!AvFHpoJkHwIxggie7hrfXC5mDXV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07:46Z</dcterms:created>
  <dc:creator>DEPTOTECNICO</dc:creator>
  <dc:description/>
  <dc:language>en-US</dc:language>
  <cp:lastModifiedBy>DEPTOTECNICO</cp:lastModifiedBy>
  <dcterms:modified xsi:type="dcterms:W3CDTF">2017-11-09T19:29:09Z</dcterms:modified>
  <cp:revision>0</cp:revision>
  <dc:subject/>
  <dc:title/>
</cp:coreProperties>
</file>