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administrativa</t>
  </si>
  <si>
    <t xml:space="preserve">oficina operadora de cosamaloapan. No ubo auditorias en el ejercicio</t>
  </si>
  <si>
    <t xml:space="preserve">Enero-Diciembre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8" activeCellId="0" sqref="Y8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5"/>
      <c r="Y8" s="6" t="n">
        <v>42830</v>
      </c>
      <c r="Z8" s="1" t="s">
        <v>75</v>
      </c>
      <c r="AA8" s="1" t="n">
        <v>2017</v>
      </c>
      <c r="AB8" s="6" t="n">
        <v>42830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7" t="s">
        <v>77</v>
      </c>
      <c r="C9" s="5"/>
      <c r="Y9" s="6" t="n">
        <v>42830</v>
      </c>
      <c r="Z9" s="1" t="s">
        <v>75</v>
      </c>
      <c r="AA9" s="1" t="n">
        <v>2017</v>
      </c>
      <c r="AB9" s="6" t="n">
        <v>42830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8" t="s">
        <v>78</v>
      </c>
      <c r="Y10" s="6" t="n">
        <v>42830</v>
      </c>
      <c r="Z10" s="1" t="s">
        <v>75</v>
      </c>
      <c r="AA10" s="1" t="n">
        <v>2017</v>
      </c>
      <c r="AB10" s="6" t="n">
        <v>42830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0:06:20Z</dcterms:created>
  <dc:creator>TRANSPARENCIA</dc:creator>
  <dc:description/>
  <dc:language>en-US</dc:language>
  <cp:lastModifiedBy>Gilberto</cp:lastModifiedBy>
  <dcterms:modified xsi:type="dcterms:W3CDTF">2017-04-06T00:07:40Z</dcterms:modified>
  <cp:revision>0</cp:revision>
  <dc:subject/>
  <dc:title/>
</cp:coreProperties>
</file>