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-Dic</t>
  </si>
  <si>
    <t xml:space="preserve">No existen bienes muebles e inmuebles donados en este periodo</t>
  </si>
  <si>
    <t xml:space="preserve">seccion de recursos materiales</t>
  </si>
  <si>
    <t xml:space="preserve">Oficina Operadora Cosamaloapan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19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25.5" hidden="false" customHeight="false" outlineLevel="0" collapsed="false">
      <c r="A8" s="5" t="n">
        <v>2017</v>
      </c>
      <c r="B8" s="6" t="s">
        <v>52</v>
      </c>
      <c r="C8" s="5" t="s">
        <v>53</v>
      </c>
      <c r="N8" s="7" t="n">
        <v>43119</v>
      </c>
      <c r="O8" s="5" t="s">
        <v>54</v>
      </c>
      <c r="P8" s="5" t="n">
        <v>2017</v>
      </c>
      <c r="Q8" s="7" t="n">
        <v>43110</v>
      </c>
      <c r="R8" s="5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9:03:16Z</dcterms:created>
  <dc:creator>Depto. Admin</dc:creator>
  <dc:description/>
  <dc:language>en-US</dc:language>
  <cp:lastModifiedBy>usuario</cp:lastModifiedBy>
  <dcterms:modified xsi:type="dcterms:W3CDTF">2018-01-30T18:42:38Z</dcterms:modified>
  <cp:revision>0</cp:revision>
  <dc:subject/>
  <dc:title/>
</cp:coreProperties>
</file>