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NO HAY  GASTOS DE REPRESENTACION</t>
  </si>
  <si>
    <t xml:space="preserve">Subdireccion Administrativa</t>
  </si>
  <si>
    <t xml:space="preserve">OFICINA OPERADORA DE COSAMALOAPAN NO HAY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U8" s="1" t="s">
        <v>89</v>
      </c>
      <c r="Z8" s="1" t="n">
        <v>1</v>
      </c>
      <c r="AE8" s="5" t="n">
        <v>43019</v>
      </c>
      <c r="AF8" s="6" t="s">
        <v>90</v>
      </c>
      <c r="AG8" s="7" t="n">
        <v>2017</v>
      </c>
      <c r="AH8" s="8" t="n">
        <v>43018</v>
      </c>
      <c r="AI8" s="9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10" t="s">
        <v>107</v>
      </c>
      <c r="B3" s="10" t="s">
        <v>108</v>
      </c>
      <c r="C3" s="10" t="s">
        <v>109</v>
      </c>
      <c r="D3" s="1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10" t="s">
        <v>107</v>
      </c>
      <c r="B3" s="10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10" t="s">
        <v>107</v>
      </c>
      <c r="B3" s="10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6:28:16Z</dcterms:created>
  <dc:creator>Iliana</dc:creator>
  <dc:description/>
  <dc:language>en-US</dc:language>
  <cp:lastModifiedBy>Gilberto</cp:lastModifiedBy>
  <dcterms:modified xsi:type="dcterms:W3CDTF">2017-10-24T19:05:27Z</dcterms:modified>
  <cp:revision>0</cp:revision>
  <dc:subject/>
  <dc:title/>
</cp:coreProperties>
</file>