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open?id=1Oo9Y_OZjEsnr4NGeN3cpkssCUIoYE199</t>
  </si>
  <si>
    <t xml:space="preserve">Subdireccion Administrativa</t>
  </si>
  <si>
    <t xml:space="preserve">Oficina Operadora de Cosamaloapan, información realtiva al 2 trimestre 2019, la plaza que estaba vacante de subdirector tecnico ya se encuentra oupada a partir del dia 20 de mayo del 2019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o9Y_OZjEsnr4NGeN3cpkssCUIoYE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n">
        <v>0</v>
      </c>
      <c r="E8" s="0" t="n">
        <v>0</v>
      </c>
      <c r="F8" s="0" t="n">
        <v>0</v>
      </c>
      <c r="H8" s="0" t="n">
        <v>0</v>
      </c>
      <c r="J8" s="5" t="s">
        <v>43</v>
      </c>
      <c r="K8" s="0" t="s">
        <v>44</v>
      </c>
      <c r="L8" s="4" t="n">
        <v>43647</v>
      </c>
      <c r="M8" s="4" t="n">
        <v>43646</v>
      </c>
      <c r="N8" s="0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s://drive.google.com/open?id=1Oo9Y_OZjEsnr4NGeN3cpkssCUIoYE1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21:21:36Z</dcterms:created>
  <dc:creator>Apache POI</dc:creator>
  <dc:description/>
  <dc:language>en-US</dc:language>
  <cp:lastModifiedBy>HP Inc.</cp:lastModifiedBy>
  <dcterms:modified xsi:type="dcterms:W3CDTF">2019-07-04T2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