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9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Jefe de Oficina Operadora de Cosamaloapan</t>
  </si>
  <si>
    <t xml:space="preserve">Direccion General</t>
  </si>
  <si>
    <t xml:space="preserve">Jefatura</t>
  </si>
  <si>
    <t xml:space="preserve">Oscar</t>
  </si>
  <si>
    <t xml:space="preserve">Loyo</t>
  </si>
  <si>
    <t xml:space="preserve">Ramón</t>
  </si>
  <si>
    <t xml:space="preserve">Modificación</t>
  </si>
  <si>
    <t xml:space="preserve">https://drive.google.com/open?id=1UJirFlpSsr84EllWoL1DvbiSwCd_uCLf</t>
  </si>
  <si>
    <t xml:space="preserve">Subdirección Administrativa</t>
  </si>
  <si>
    <t xml:space="preserve">Oficina Operadora de Cosamaloapan esta información corresponde al 2 Trimestre 2019</t>
  </si>
  <si>
    <t xml:space="preserve">Subdirector Administrativo</t>
  </si>
  <si>
    <t xml:space="preserve">Leoncio</t>
  </si>
  <si>
    <t xml:space="preserve">Cobos</t>
  </si>
  <si>
    <t xml:space="preserve">Sanchez</t>
  </si>
  <si>
    <t xml:space="preserve">https://drive.google.com/open?id=1CZt7gZagDGl-A--de48kyHrSjDv9DUpy</t>
  </si>
  <si>
    <t xml:space="preserve">Subdirector Comercial</t>
  </si>
  <si>
    <t xml:space="preserve">Arturo</t>
  </si>
  <si>
    <t xml:space="preserve">Guerrero</t>
  </si>
  <si>
    <t xml:space="preserve">García</t>
  </si>
  <si>
    <t xml:space="preserve">https://drive.google.com/open?id=10DDWwlXJOQA3l4SDF84BR02VOf0nYVdw</t>
  </si>
  <si>
    <t xml:space="preserve">Servidor(a) público(a)</t>
  </si>
  <si>
    <t xml:space="preserve">Cajero recaudador</t>
  </si>
  <si>
    <t xml:space="preserve">Subdireccion Administrativa</t>
  </si>
  <si>
    <t xml:space="preserve">Alberto de Jesús</t>
  </si>
  <si>
    <t xml:space="preserve">Alegria</t>
  </si>
  <si>
    <t xml:space="preserve">Bravo</t>
  </si>
  <si>
    <t xml:space="preserve">https://drive.google.com/open?id=1ecxp4Nq9bRyLdfrxsSJKSXmxElam_hbP</t>
  </si>
  <si>
    <t xml:space="preserve">Obrero General</t>
  </si>
  <si>
    <t xml:space="preserve">Operación y Mantenimiento</t>
  </si>
  <si>
    <t xml:space="preserve">Efrén </t>
  </si>
  <si>
    <t xml:space="preserve">Crúz</t>
  </si>
  <si>
    <t xml:space="preserve">https://drive.google.com/open?id=12G_k1CW1bVrUzMUewVIytDGSO8JANlxa</t>
  </si>
  <si>
    <t xml:space="preserve">Auxiliar Administrativo de Recursos Materiales</t>
  </si>
  <si>
    <t xml:space="preserve">Gabriela del Carmen</t>
  </si>
  <si>
    <t xml:space="preserve">Pérez</t>
  </si>
  <si>
    <t xml:space="preserve">Vázquez</t>
  </si>
  <si>
    <t xml:space="preserve">https://drive.google.com/open?id=1sssePo5sUFeVNru0dNhxGvUNbC1scLXd</t>
  </si>
  <si>
    <t xml:space="preserve">Auxiliar de Caja</t>
  </si>
  <si>
    <t xml:space="preserve">Laura</t>
  </si>
  <si>
    <t xml:space="preserve">Reyes</t>
  </si>
  <si>
    <t xml:space="preserve">Hernández</t>
  </si>
  <si>
    <t xml:space="preserve">https://drive.google.com/open?id=1RlJxriEpONWjzboQzwN_MlWQB8Qe3HbG</t>
  </si>
  <si>
    <t xml:space="preserve">Subdirector Técnico</t>
  </si>
  <si>
    <t xml:space="preserve">Subdirección de Operación y Mantenimiento</t>
  </si>
  <si>
    <t xml:space="preserve">José Eduardo</t>
  </si>
  <si>
    <t xml:space="preserve">Delgado</t>
  </si>
  <si>
    <t xml:space="preserve">Trujillo</t>
  </si>
  <si>
    <t xml:space="preserve">Inicio</t>
  </si>
  <si>
    <t xml:space="preserve">https://drive.google.com/open?id=1433aX4qQzatDlYOiLm5N0rN0RxOLTuj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UJirFlpSsr84EllWoL1DvbiSwCd_uCLf" TargetMode="External"/><Relationship Id="rId2" Type="http://schemas.openxmlformats.org/officeDocument/2006/relationships/hyperlink" Target="https://drive.google.com/open?id=1CZt7gZagDGl-A--de48kyHrSjDv9DUpy" TargetMode="External"/><Relationship Id="rId3" Type="http://schemas.openxmlformats.org/officeDocument/2006/relationships/hyperlink" Target="https://drive.google.com/open?id=10DDWwlXJOQA3l4SDF84BR02VOf0nYVdw" TargetMode="External"/><Relationship Id="rId4" Type="http://schemas.openxmlformats.org/officeDocument/2006/relationships/hyperlink" Target="https://drive.google.com/open?id=1ecxp4Nq9bRyLdfrxsSJKSXmxElam_hbP" TargetMode="External"/><Relationship Id="rId5" Type="http://schemas.openxmlformats.org/officeDocument/2006/relationships/hyperlink" Target="https://drive.google.com/open?id=12G_k1CW1bVrUzMUewVIytDGSO8JANlxa" TargetMode="External"/><Relationship Id="rId6" Type="http://schemas.openxmlformats.org/officeDocument/2006/relationships/hyperlink" Target="https://drive.google.com/open?id=1sssePo5sUFeVNru0dNhxGvUNbC1scLXd" TargetMode="External"/><Relationship Id="rId7" Type="http://schemas.openxmlformats.org/officeDocument/2006/relationships/hyperlink" Target="https://drive.google.com/open?id=1RlJxriEpONWjzboQzwN_MlWQB8Qe3HbG" TargetMode="External"/><Relationship Id="rId8" Type="http://schemas.openxmlformats.org/officeDocument/2006/relationships/hyperlink" Target="https://drive.google.com/open?id=1433aX4qQzatDlYOiLm5N0rN0RxOLTuj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9</v>
      </c>
      <c r="E8" s="0" t="n">
        <v>1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6" t="s">
        <v>57</v>
      </c>
      <c r="N8" s="0" t="s">
        <v>58</v>
      </c>
      <c r="O8" s="4" t="n">
        <v>43647</v>
      </c>
      <c r="P8" s="4" t="n">
        <v>43646</v>
      </c>
      <c r="Q8" s="0" t="s">
        <v>59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9</v>
      </c>
      <c r="E9" s="0" t="n">
        <v>2</v>
      </c>
      <c r="F9" s="0" t="s">
        <v>60</v>
      </c>
      <c r="G9" s="0" t="s">
        <v>52</v>
      </c>
      <c r="H9" s="0" t="s">
        <v>60</v>
      </c>
      <c r="I9" s="0" t="s">
        <v>61</v>
      </c>
      <c r="J9" s="0" t="s">
        <v>62</v>
      </c>
      <c r="K9" s="0" t="s">
        <v>63</v>
      </c>
      <c r="L9" s="5" t="s">
        <v>56</v>
      </c>
      <c r="M9" s="6" t="s">
        <v>64</v>
      </c>
      <c r="N9" s="0" t="s">
        <v>58</v>
      </c>
      <c r="O9" s="4" t="n">
        <v>43647</v>
      </c>
      <c r="P9" s="4" t="n">
        <v>43646</v>
      </c>
      <c r="Q9" s="0" t="s">
        <v>59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49</v>
      </c>
      <c r="E10" s="0" t="n">
        <v>2</v>
      </c>
      <c r="F10" s="0" t="s">
        <v>65</v>
      </c>
      <c r="G10" s="0" t="s">
        <v>52</v>
      </c>
      <c r="H10" s="7" t="s">
        <v>65</v>
      </c>
      <c r="I10" s="0" t="s">
        <v>66</v>
      </c>
      <c r="J10" s="0" t="s">
        <v>67</v>
      </c>
      <c r="K10" s="0" t="s">
        <v>68</v>
      </c>
      <c r="L10" s="5" t="s">
        <v>56</v>
      </c>
      <c r="M10" s="6" t="s">
        <v>69</v>
      </c>
      <c r="N10" s="0" t="s">
        <v>58</v>
      </c>
      <c r="O10" s="4" t="n">
        <v>43647</v>
      </c>
      <c r="P10" s="4" t="n">
        <v>43646</v>
      </c>
      <c r="Q10" s="0" t="s">
        <v>59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70</v>
      </c>
      <c r="E11" s="0" t="n">
        <v>3</v>
      </c>
      <c r="F11" s="0" t="s">
        <v>71</v>
      </c>
      <c r="G11" s="0" t="s">
        <v>58</v>
      </c>
      <c r="H11" s="0" t="s">
        <v>72</v>
      </c>
      <c r="I11" s="0" t="s">
        <v>73</v>
      </c>
      <c r="J11" s="0" t="s">
        <v>74</v>
      </c>
      <c r="K11" s="0" t="s">
        <v>75</v>
      </c>
      <c r="L11" s="5" t="s">
        <v>56</v>
      </c>
      <c r="M11" s="6" t="s">
        <v>76</v>
      </c>
      <c r="N11" s="0" t="s">
        <v>58</v>
      </c>
      <c r="O11" s="4" t="n">
        <v>43647</v>
      </c>
      <c r="P11" s="4" t="n">
        <v>43646</v>
      </c>
      <c r="Q11" s="0" t="s">
        <v>59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70</v>
      </c>
      <c r="E12" s="0" t="n">
        <v>4</v>
      </c>
      <c r="F12" s="0" t="s">
        <v>77</v>
      </c>
      <c r="G12" s="0" t="s">
        <v>78</v>
      </c>
      <c r="H12" s="0" t="s">
        <v>72</v>
      </c>
      <c r="I12" s="0" t="s">
        <v>79</v>
      </c>
      <c r="J12" s="0" t="s">
        <v>80</v>
      </c>
      <c r="K12" s="0" t="s">
        <v>80</v>
      </c>
      <c r="L12" s="5" t="s">
        <v>56</v>
      </c>
      <c r="M12" s="6" t="s">
        <v>81</v>
      </c>
      <c r="N12" s="0" t="s">
        <v>58</v>
      </c>
      <c r="O12" s="4" t="n">
        <v>43647</v>
      </c>
      <c r="P12" s="4" t="n">
        <v>43646</v>
      </c>
      <c r="Q12" s="0" t="s">
        <v>59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70</v>
      </c>
      <c r="E13" s="0" t="n">
        <v>3</v>
      </c>
      <c r="F13" s="0" t="s">
        <v>82</v>
      </c>
      <c r="G13" s="0" t="s">
        <v>72</v>
      </c>
      <c r="H13" s="0" t="s">
        <v>72</v>
      </c>
      <c r="I13" s="0" t="s">
        <v>83</v>
      </c>
      <c r="J13" s="0" t="s">
        <v>84</v>
      </c>
      <c r="K13" s="0" t="s">
        <v>85</v>
      </c>
      <c r="L13" s="5" t="s">
        <v>56</v>
      </c>
      <c r="M13" s="6" t="s">
        <v>86</v>
      </c>
      <c r="N13" s="0" t="s">
        <v>58</v>
      </c>
      <c r="O13" s="4" t="n">
        <v>43647</v>
      </c>
      <c r="P13" s="4" t="n">
        <v>43646</v>
      </c>
      <c r="Q13" s="0" t="s">
        <v>59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70</v>
      </c>
      <c r="E14" s="0" t="n">
        <v>3</v>
      </c>
      <c r="F14" s="0" t="s">
        <v>87</v>
      </c>
      <c r="G14" s="0" t="s">
        <v>58</v>
      </c>
      <c r="H14" s="0" t="s">
        <v>72</v>
      </c>
      <c r="I14" s="0" t="s">
        <v>88</v>
      </c>
      <c r="J14" s="0" t="s">
        <v>89</v>
      </c>
      <c r="K14" s="0" t="s">
        <v>90</v>
      </c>
      <c r="L14" s="5" t="s">
        <v>56</v>
      </c>
      <c r="M14" s="6" t="s">
        <v>91</v>
      </c>
      <c r="N14" s="0" t="s">
        <v>58</v>
      </c>
      <c r="O14" s="4" t="n">
        <v>43647</v>
      </c>
      <c r="P14" s="4" t="n">
        <v>43646</v>
      </c>
      <c r="Q14" s="0" t="s">
        <v>59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646</v>
      </c>
      <c r="D15" s="5" t="s">
        <v>49</v>
      </c>
      <c r="E15" s="0" t="n">
        <v>2</v>
      </c>
      <c r="F15" s="0" t="s">
        <v>92</v>
      </c>
      <c r="G15" s="0" t="s">
        <v>52</v>
      </c>
      <c r="H15" s="0" t="s">
        <v>93</v>
      </c>
      <c r="I15" s="0" t="s">
        <v>94</v>
      </c>
      <c r="J15" s="0" t="s">
        <v>95</v>
      </c>
      <c r="K15" s="0" t="s">
        <v>96</v>
      </c>
      <c r="L15" s="5" t="s">
        <v>97</v>
      </c>
      <c r="M15" s="6" t="s">
        <v>98</v>
      </c>
      <c r="N15" s="5" t="s">
        <v>58</v>
      </c>
      <c r="O15" s="4" t="n">
        <v>43647</v>
      </c>
      <c r="P15" s="4" t="n">
        <v>43646</v>
      </c>
      <c r="Q15" s="5" t="s">
        <v>59</v>
      </c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s://drive.google.com/open?id=1UJirFlpSsr84EllWoL1DvbiSwCd_uCLf"/>
    <hyperlink ref="M9" r:id="rId2" display="https://drive.google.com/open?id=1CZt7gZagDGl-A--de48kyHrSjDv9DUpy"/>
    <hyperlink ref="M10" r:id="rId3" display="https://drive.google.com/open?id=10DDWwlXJOQA3l4SDF84BR02VOf0nYVdw"/>
    <hyperlink ref="M11" r:id="rId4" display="https://drive.google.com/open?id=1ecxp4Nq9bRyLdfrxsSJKSXmxElam_hbP"/>
    <hyperlink ref="M12" r:id="rId5" display="https://drive.google.com/open?id=12G_k1CW1bVrUzMUewVIytDGSO8JANlxa"/>
    <hyperlink ref="M13" r:id="rId6" display="https://drive.google.com/open?id=1sssePo5sUFeVNru0dNhxGvUNbC1scLXd"/>
    <hyperlink ref="M14" r:id="rId7" display="https://drive.google.com/open?id=1RlJxriEpONWjzboQzwN_MlWQB8Qe3HbG"/>
    <hyperlink ref="M15" r:id="rId8" display="https://drive.google.com/open?id=1433aX4qQzatDlYOiLm5N0rN0RxOLTuj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49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7:47:40Z</dcterms:created>
  <dc:creator>Apache POI</dc:creator>
  <dc:description/>
  <dc:language>en-US</dc:language>
  <cp:lastModifiedBy>HP Inc.</cp:lastModifiedBy>
  <dcterms:modified xsi:type="dcterms:W3CDTF">2019-07-15T2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