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[1]Hidden_1!$A$1:$A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4">
  <si>
    <t xml:space="preserve">50817</t>
  </si>
  <si>
    <t xml:space="preserve">TÍTULO</t>
  </si>
  <si>
    <t xml:space="preserve">NOMBRE CORTO</t>
  </si>
  <si>
    <t xml:space="preserve">DESCRIPCIÓN</t>
  </si>
  <si>
    <t xml:space="preserve">Declaraciones de intereses de servidores públicos</t>
  </si>
  <si>
    <t xml:space="preserve">LTAIPVIL15XIIc</t>
  </si>
  <si>
    <t xml:space="preserve">Se debe informar y determinar el conjunto de intereses de un servidor público a fin de delimitar  cuándo éstos entran en conflicto con su función…”, y deberá ser divulgado siempre que servidor público lo autorice , a través de órgano de control interno de cada sujeto obligado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67712</t>
  </si>
  <si>
    <t xml:space="preserve">467713</t>
  </si>
  <si>
    <t xml:space="preserve">467714</t>
  </si>
  <si>
    <t xml:space="preserve">467741</t>
  </si>
  <si>
    <t xml:space="preserve">467998</t>
  </si>
  <si>
    <t xml:space="preserve">468000</t>
  </si>
  <si>
    <t xml:space="preserve">468028</t>
  </si>
  <si>
    <t xml:space="preserve">468032</t>
  </si>
  <si>
    <t xml:space="preserve">468065</t>
  </si>
  <si>
    <t xml:space="preserve">468067</t>
  </si>
  <si>
    <t xml:space="preserve">468069</t>
  </si>
  <si>
    <t xml:space="preserve">468087</t>
  </si>
  <si>
    <t xml:space="preserve">468105</t>
  </si>
  <si>
    <t xml:space="preserve">468123</t>
  </si>
  <si>
    <t xml:space="preserve">467709</t>
  </si>
  <si>
    <t xml:space="preserve">4677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Hipervínculo a la Declaración de interés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 de Cosamaloapan</t>
  </si>
  <si>
    <t xml:space="preserve">Direccion General</t>
  </si>
  <si>
    <t xml:space="preserve">Jefatura</t>
  </si>
  <si>
    <t xml:space="preserve">Oscar</t>
  </si>
  <si>
    <t xml:space="preserve">Loyo</t>
  </si>
  <si>
    <t xml:space="preserve">Ramón</t>
  </si>
  <si>
    <t xml:space="preserve">https://drive.google.com/open?id=1UJirFlpSsr84EllWoL1DvbiSwCd_uCLf</t>
  </si>
  <si>
    <t xml:space="preserve">Subdirección Administrativa</t>
  </si>
  <si>
    <t xml:space="preserve">Oficina Operadora de Cosamaloapan esta información corresponde al 2 Trimestre 2019</t>
  </si>
  <si>
    <t xml:space="preserve">Subdirector Administrativo</t>
  </si>
  <si>
    <t xml:space="preserve">Leoncio</t>
  </si>
  <si>
    <t xml:space="preserve">Cobos</t>
  </si>
  <si>
    <t xml:space="preserve">Sanchez</t>
  </si>
  <si>
    <t xml:space="preserve">https://drive.google.com/open?id=1CZt7gZagDGl-A--de48kyHrSjDv9DUpy</t>
  </si>
  <si>
    <t xml:space="preserve">Subdirector Comercial</t>
  </si>
  <si>
    <t xml:space="preserve">Arturo</t>
  </si>
  <si>
    <t xml:space="preserve">Guerrero</t>
  </si>
  <si>
    <t xml:space="preserve">García</t>
  </si>
  <si>
    <t xml:space="preserve">https://drive.google.com/open?id=10DDWwlXJOQA3l4SDF84BR02VOf0nYVdw</t>
  </si>
  <si>
    <t xml:space="preserve">Servidor Público</t>
  </si>
  <si>
    <t xml:space="preserve">Cajero recaudador</t>
  </si>
  <si>
    <t xml:space="preserve">Subdireccion Administrativa</t>
  </si>
  <si>
    <t xml:space="preserve">Alberto de Jesús</t>
  </si>
  <si>
    <t xml:space="preserve">Alegria</t>
  </si>
  <si>
    <t xml:space="preserve">Bravo</t>
  </si>
  <si>
    <t xml:space="preserve">https://drive.google.com/open?id=1ecxp4Nq9bRyLdfrxsSJKSXmxElam_hbP</t>
  </si>
  <si>
    <t xml:space="preserve">Obrero General</t>
  </si>
  <si>
    <t xml:space="preserve">Operación y Mantenimiento</t>
  </si>
  <si>
    <t xml:space="preserve">Efrén </t>
  </si>
  <si>
    <t xml:space="preserve">Crúz</t>
  </si>
  <si>
    <t xml:space="preserve">https://drive.google.com/open?id=12G_k1CW1bVrUzMUewVIytDGSO8JANlxa</t>
  </si>
  <si>
    <t xml:space="preserve">Auxiliar Administrativo de Recursos Materiales</t>
  </si>
  <si>
    <t xml:space="preserve">Gabriela del Carmen</t>
  </si>
  <si>
    <t xml:space="preserve">Pérez</t>
  </si>
  <si>
    <t xml:space="preserve">Vázquez</t>
  </si>
  <si>
    <t xml:space="preserve">https://drive.google.com/open?id=1sssePo5sUFeVNru0dNhxGvUNbC1scLXd</t>
  </si>
  <si>
    <t xml:space="preserve">Auxiliar de Caja</t>
  </si>
  <si>
    <t xml:space="preserve">Laura</t>
  </si>
  <si>
    <t xml:space="preserve">Reyes</t>
  </si>
  <si>
    <t xml:space="preserve">Hernández</t>
  </si>
  <si>
    <t xml:space="preserve">https://drive.google.com/open?id=1RlJxriEpONWjzboQzwN_MlWQB8Qe3HbG</t>
  </si>
  <si>
    <t xml:space="preserve">Subdirector Técnico</t>
  </si>
  <si>
    <t xml:space="preserve">Subdirección de Operación y Mantenimiento</t>
  </si>
  <si>
    <t xml:space="preserve">José Eduardo</t>
  </si>
  <si>
    <t xml:space="preserve">Delgado</t>
  </si>
  <si>
    <t xml:space="preserve">Trujillo</t>
  </si>
  <si>
    <t xml:space="preserve">https://drive.google.com/open?id=1433aX4qQzatDlYOiLm5N0rN0RxOLT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somaloapan/AppData/Local/Microsoft/Windows/INetCache/Content.MSO/Copia%20de%20XIIa%20Declaracion%20de%20situacion%20patrimonial%20%20cosamaloapan%202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UJirFlpSsr84EllWoL1DvbiSwCd_uCLf" TargetMode="External"/><Relationship Id="rId2" Type="http://schemas.openxmlformats.org/officeDocument/2006/relationships/hyperlink" Target="https://drive.google.com/open?id=1CZt7gZagDGl-A--de48kyHrSjDv9DUpy" TargetMode="External"/><Relationship Id="rId3" Type="http://schemas.openxmlformats.org/officeDocument/2006/relationships/hyperlink" Target="https://drive.google.com/open?id=10DDWwlXJOQA3l4SDF84BR02VOf0nYVdw" TargetMode="External"/><Relationship Id="rId4" Type="http://schemas.openxmlformats.org/officeDocument/2006/relationships/hyperlink" Target="https://drive.google.com/open?id=1ecxp4Nq9bRyLdfrxsSJKSXmxElam_hbP" TargetMode="External"/><Relationship Id="rId5" Type="http://schemas.openxmlformats.org/officeDocument/2006/relationships/hyperlink" Target="https://drive.google.com/open?id=12G_k1CW1bVrUzMUewVIytDGSO8JANlxa" TargetMode="External"/><Relationship Id="rId6" Type="http://schemas.openxmlformats.org/officeDocument/2006/relationships/hyperlink" Target="https://drive.google.com/open?id=1sssePo5sUFeVNru0dNhxGvUNbC1scLXd" TargetMode="External"/><Relationship Id="rId7" Type="http://schemas.openxmlformats.org/officeDocument/2006/relationships/hyperlink" Target="https://drive.google.com/open?id=1RlJxriEpONWjzboQzwN_MlWQB8Qe3HbG" TargetMode="External"/><Relationship Id="rId8" Type="http://schemas.openxmlformats.org/officeDocument/2006/relationships/hyperlink" Target="https://drive.google.com/open?id=1433aX4qQzatDlYOiLm5N0rN0RxOLTu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6</v>
      </c>
      <c r="E8" s="0" t="n">
        <v>1</v>
      </c>
      <c r="F8" s="0" t="s">
        <v>47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6" t="s">
        <v>53</v>
      </c>
      <c r="M8" s="0" t="s">
        <v>54</v>
      </c>
      <c r="N8" s="4" t="n">
        <v>43647</v>
      </c>
      <c r="O8" s="4" t="n">
        <v>43646</v>
      </c>
      <c r="P8" s="0" t="s">
        <v>55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6</v>
      </c>
      <c r="E9" s="0" t="n">
        <v>2</v>
      </c>
      <c r="F9" s="0" t="s">
        <v>56</v>
      </c>
      <c r="G9" s="0" t="s">
        <v>49</v>
      </c>
      <c r="H9" s="0" t="s">
        <v>56</v>
      </c>
      <c r="I9" s="0" t="s">
        <v>57</v>
      </c>
      <c r="J9" s="0" t="s">
        <v>58</v>
      </c>
      <c r="K9" s="0" t="s">
        <v>59</v>
      </c>
      <c r="L9" s="6" t="s">
        <v>60</v>
      </c>
      <c r="M9" s="0" t="s">
        <v>54</v>
      </c>
      <c r="N9" s="4" t="n">
        <v>43647</v>
      </c>
      <c r="O9" s="4" t="n">
        <v>43646</v>
      </c>
      <c r="P9" s="0" t="s">
        <v>5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6</v>
      </c>
      <c r="E10" s="0" t="n">
        <v>2</v>
      </c>
      <c r="F10" s="0" t="s">
        <v>61</v>
      </c>
      <c r="G10" s="0" t="s">
        <v>49</v>
      </c>
      <c r="H10" s="7" t="s">
        <v>61</v>
      </c>
      <c r="I10" s="0" t="s">
        <v>62</v>
      </c>
      <c r="J10" s="0" t="s">
        <v>63</v>
      </c>
      <c r="K10" s="0" t="s">
        <v>64</v>
      </c>
      <c r="L10" s="6" t="s">
        <v>65</v>
      </c>
      <c r="M10" s="0" t="s">
        <v>54</v>
      </c>
      <c r="N10" s="4" t="n">
        <v>43647</v>
      </c>
      <c r="O10" s="4" t="n">
        <v>43646</v>
      </c>
      <c r="P10" s="0" t="s">
        <v>55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66</v>
      </c>
      <c r="E11" s="0" t="n">
        <v>3</v>
      </c>
      <c r="F11" s="0" t="s">
        <v>67</v>
      </c>
      <c r="G11" s="0" t="s">
        <v>54</v>
      </c>
      <c r="H11" s="0" t="s">
        <v>68</v>
      </c>
      <c r="I11" s="0" t="s">
        <v>69</v>
      </c>
      <c r="J11" s="0" t="s">
        <v>70</v>
      </c>
      <c r="K11" s="0" t="s">
        <v>71</v>
      </c>
      <c r="L11" s="6" t="s">
        <v>72</v>
      </c>
      <c r="M11" s="0" t="s">
        <v>54</v>
      </c>
      <c r="N11" s="4" t="n">
        <v>43647</v>
      </c>
      <c r="O11" s="4" t="n">
        <v>43646</v>
      </c>
      <c r="P11" s="0" t="s">
        <v>55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66</v>
      </c>
      <c r="E12" s="0" t="n">
        <v>4</v>
      </c>
      <c r="F12" s="0" t="s">
        <v>73</v>
      </c>
      <c r="G12" s="0" t="s">
        <v>74</v>
      </c>
      <c r="H12" s="0" t="s">
        <v>68</v>
      </c>
      <c r="I12" s="0" t="s">
        <v>75</v>
      </c>
      <c r="J12" s="0" t="s">
        <v>76</v>
      </c>
      <c r="K12" s="0" t="s">
        <v>76</v>
      </c>
      <c r="L12" s="6" t="s">
        <v>77</v>
      </c>
      <c r="M12" s="0" t="s">
        <v>54</v>
      </c>
      <c r="N12" s="4" t="n">
        <v>43647</v>
      </c>
      <c r="O12" s="4" t="n">
        <v>43646</v>
      </c>
      <c r="P12" s="0" t="s">
        <v>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66</v>
      </c>
      <c r="E13" s="0" t="n">
        <v>3</v>
      </c>
      <c r="F13" s="0" t="s">
        <v>78</v>
      </c>
      <c r="G13" s="0" t="s">
        <v>68</v>
      </c>
      <c r="H13" s="0" t="s">
        <v>68</v>
      </c>
      <c r="I13" s="0" t="s">
        <v>79</v>
      </c>
      <c r="J13" s="0" t="s">
        <v>80</v>
      </c>
      <c r="K13" s="0" t="s">
        <v>81</v>
      </c>
      <c r="L13" s="6" t="s">
        <v>82</v>
      </c>
      <c r="M13" s="0" t="s">
        <v>54</v>
      </c>
      <c r="N13" s="4" t="n">
        <v>43647</v>
      </c>
      <c r="O13" s="4" t="n">
        <v>43646</v>
      </c>
      <c r="P13" s="0" t="s">
        <v>55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66</v>
      </c>
      <c r="E14" s="0" t="n">
        <v>3</v>
      </c>
      <c r="F14" s="0" t="s">
        <v>83</v>
      </c>
      <c r="G14" s="0" t="s">
        <v>54</v>
      </c>
      <c r="H14" s="0" t="s">
        <v>68</v>
      </c>
      <c r="I14" s="0" t="s">
        <v>84</v>
      </c>
      <c r="J14" s="0" t="s">
        <v>85</v>
      </c>
      <c r="K14" s="0" t="s">
        <v>86</v>
      </c>
      <c r="L14" s="6" t="s">
        <v>87</v>
      </c>
      <c r="M14" s="0" t="s">
        <v>54</v>
      </c>
      <c r="N14" s="4" t="n">
        <v>43647</v>
      </c>
      <c r="O14" s="4" t="n">
        <v>43646</v>
      </c>
      <c r="P14" s="0" t="s">
        <v>55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46</v>
      </c>
      <c r="E15" s="0" t="n">
        <v>2</v>
      </c>
      <c r="F15" s="0" t="s">
        <v>88</v>
      </c>
      <c r="G15" s="0" t="s">
        <v>49</v>
      </c>
      <c r="H15" s="0" t="s">
        <v>89</v>
      </c>
      <c r="I15" s="0" t="s">
        <v>90</v>
      </c>
      <c r="J15" s="0" t="s">
        <v>91</v>
      </c>
      <c r="K15" s="0" t="s">
        <v>92</v>
      </c>
      <c r="L15" s="6" t="s">
        <v>93</v>
      </c>
      <c r="M15" s="0" t="s">
        <v>54</v>
      </c>
      <c r="N15" s="4" t="n">
        <v>43647</v>
      </c>
      <c r="O15" s="4" t="n">
        <v>43646</v>
      </c>
      <c r="P15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" type="list">
      <formula1>Hidden_13</formula1>
      <formula2>0</formula2>
    </dataValidation>
  </dataValidations>
  <hyperlinks>
    <hyperlink ref="L8" r:id="rId1" display="https://drive.google.com/open?id=1UJirFlpSsr84EllWoL1DvbiSwCd_uCLf"/>
    <hyperlink ref="L9" r:id="rId2" display="https://drive.google.com/open?id=1CZt7gZagDGl-A--de48kyHrSjDv9DUpy"/>
    <hyperlink ref="L10" r:id="rId3" display="https://drive.google.com/open?id=10DDWwlXJOQA3l4SDF84BR02VOf0nYVdw"/>
    <hyperlink ref="L11" r:id="rId4" display="https://drive.google.com/open?id=1ecxp4Nq9bRyLdfrxsSJKSXmxElam_hbP"/>
    <hyperlink ref="L12" r:id="rId5" display="https://drive.google.com/open?id=12G_k1CW1bVrUzMUewVIytDGSO8JANlxa"/>
    <hyperlink ref="L13" r:id="rId6" display="https://drive.google.com/open?id=1sssePo5sUFeVNru0dNhxGvUNbC1scLXd"/>
    <hyperlink ref="L14" r:id="rId7" display="https://drive.google.com/open?id=1RlJxriEpONWjzboQzwN_MlWQB8Qe3HbG"/>
    <hyperlink ref="L15" r:id="rId8" display="https://drive.google.com/open?id=1433aX4qQzatDlYOiLm5N0rN0RxOLTuj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55:24Z</dcterms:created>
  <dc:creator>Apache POI</dc:creator>
  <dc:description/>
  <dc:language>en-US</dc:language>
  <cp:lastModifiedBy>HP Inc.</cp:lastModifiedBy>
  <dcterms:modified xsi:type="dcterms:W3CDTF">2019-07-15T2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