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CONTRATO COLECTIVO DE TRABAJO</t>
  </si>
  <si>
    <t xml:space="preserve">https://drive.google.com/open?id=15pS-o3TAfdbmB9S036gp1cyzONYnExcW</t>
  </si>
  <si>
    <t xml:space="preserve">Subdirección Administrativa</t>
  </si>
  <si>
    <t xml:space="preserve">Oficina Operadora de Cosamaloapan, Ver. Información válida para el 2 trimestre del año 2019</t>
  </si>
  <si>
    <t xml:space="preserve">Contrato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5pS-o3TAfdbmB9S036gp1cyzONYnExcW" TargetMode="External"/><Relationship Id="rId2" Type="http://schemas.openxmlformats.org/officeDocument/2006/relationships/hyperlink" Target="https://drive.google.com/open?id=15pS-o3TAfdbmB9S036gp1cyzONYnExc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1</v>
      </c>
      <c r="E8" s="5" t="s">
        <v>42</v>
      </c>
      <c r="F8" s="6" t="s">
        <v>43</v>
      </c>
      <c r="G8" s="7" t="n">
        <v>25659</v>
      </c>
      <c r="H8" s="7" t="n">
        <v>42167</v>
      </c>
      <c r="I8" s="8" t="s">
        <v>44</v>
      </c>
      <c r="J8" s="6" t="s">
        <v>45</v>
      </c>
      <c r="K8" s="4" t="n">
        <v>43647</v>
      </c>
      <c r="L8" s="7" t="n">
        <v>43646</v>
      </c>
      <c r="M8" s="9" t="s">
        <v>4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1</v>
      </c>
      <c r="E9" s="5" t="s">
        <v>47</v>
      </c>
      <c r="F9" s="6" t="s">
        <v>43</v>
      </c>
      <c r="G9" s="7" t="n">
        <v>38859</v>
      </c>
      <c r="H9" s="7" t="n">
        <v>42723</v>
      </c>
      <c r="I9" s="8" t="s">
        <v>44</v>
      </c>
      <c r="J9" s="6" t="s">
        <v>45</v>
      </c>
      <c r="K9" s="4" t="n">
        <v>43647</v>
      </c>
      <c r="L9" s="7" t="n">
        <v>43646</v>
      </c>
      <c r="M9" s="9" t="s">
        <v>46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open?id=15pS-o3TAfdbmB9S036gp1cyzONYnExcW"/>
    <hyperlink ref="I9" r:id="rId2" display="https://drive.google.com/open?id=15pS-o3TAfdbmB9S036gp1cyzONYnExc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47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20:11:20Z</dcterms:created>
  <dc:creator>Apache POI</dc:creator>
  <dc:description/>
  <dc:language>en-US</dc:language>
  <cp:lastModifiedBy>HP Inc.</cp:lastModifiedBy>
  <dcterms:modified xsi:type="dcterms:W3CDTF">2019-07-04T2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