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6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En este periodo no hay</t>
  </si>
  <si>
    <t xml:space="preserve">SIDETAV Y STESSASDMVE</t>
  </si>
  <si>
    <t xml:space="preserve">https://drive.google.com/open?id=11HkxxpxtSRoe0ykpwGHt3MD9zc5h0q1S</t>
  </si>
  <si>
    <t xml:space="preserve">https://mail.google.com/mail/u/0?ui=2&amp;ik=136760d65d&amp;attid=0.1&amp;permmsgid=msg-a:r-4194619388968425788&amp;view=att&amp;disp=safe&amp;realattid=f_jxqhdduu0</t>
  </si>
  <si>
    <t xml:space="preserve">SECCION DE CONTABILIDAD Y CONTROL PRESUPUESTAL</t>
  </si>
  <si>
    <t xml:space="preserve">Oficina Operadora de Cosamaloapan Segundo Trimestre, esta información corresponde al segundo trimestre 2019.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1HkxxpxtSRoe0ykpwGHt3MD9zc5h0q1S" TargetMode="External"/><Relationship Id="rId2" Type="http://schemas.openxmlformats.org/officeDocument/2006/relationships/hyperlink" Target="https://drive.google.com/open?id=11HkxxpxtSRoe0ykpwGHt3MD9zc5h0q1S" TargetMode="External"/><Relationship Id="rId3" Type="http://schemas.openxmlformats.org/officeDocument/2006/relationships/hyperlink" Target="https://drive.google.com/open?id=11HkxxpxtSRoe0ykpwGHt3MD9zc5h0q1S" TargetMode="External"/><Relationship Id="rId4" Type="http://schemas.openxmlformats.org/officeDocument/2006/relationships/hyperlink" Target="https://mail.google.com/mail/u/0?ui=2&amp;ik=136760d65d&amp;attid=0.1&amp;permmsgid=msg-a:r-4194619388968425788&amp;view=att&amp;disp=safe&amp;realattid=f_jxqhdduu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false" outlineLevel="0" collapsed="false">
      <c r="A8" s="4" t="n">
        <v>2019</v>
      </c>
      <c r="B8" s="5" t="n">
        <v>43556</v>
      </c>
      <c r="C8" s="5" t="n">
        <v>43646</v>
      </c>
      <c r="D8" s="6" t="s">
        <v>47</v>
      </c>
      <c r="E8" s="4" t="n">
        <v>0</v>
      </c>
      <c r="F8" s="4" t="s">
        <v>48</v>
      </c>
      <c r="G8" s="5" t="n">
        <v>43466</v>
      </c>
      <c r="H8" s="4" t="s">
        <v>49</v>
      </c>
      <c r="I8" s="7" t="s">
        <v>50</v>
      </c>
      <c r="J8" s="7" t="s">
        <v>50</v>
      </c>
      <c r="K8" s="7" t="s">
        <v>50</v>
      </c>
      <c r="L8" s="7" t="s">
        <v>51</v>
      </c>
      <c r="M8" s="4" t="s">
        <v>52</v>
      </c>
      <c r="N8" s="8" t="n">
        <v>43647</v>
      </c>
      <c r="O8" s="8" t="n">
        <v>43646</v>
      </c>
      <c r="P8" s="9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81" type="list">
      <formula1>Hidden_13</formula1>
      <formula2>0</formula2>
    </dataValidation>
  </dataValidations>
  <hyperlinks>
    <hyperlink ref="I8" r:id="rId1" display="https://drive.google.com/open?id=11HkxxpxtSRoe0ykpwGHt3MD9zc5h0q1S"/>
    <hyperlink ref="J8" r:id="rId2" display="https://drive.google.com/open?id=11HkxxpxtSRoe0ykpwGHt3MD9zc5h0q1S"/>
    <hyperlink ref="K8" r:id="rId3" display="https://drive.google.com/open?id=11HkxxpxtSRoe0ykpwGHt3MD9zc5h0q1S"/>
    <hyperlink ref="L8" r:id="rId4" display="https://mail.google.com/mail/u/0?ui=2&amp;ik=136760d65d&amp;attid=0.1&amp;permmsgid=msg-a:r-4194619388968425788&amp;view=att&amp;disp=safe&amp;realattid=f_jxqhdduu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5:54:54Z</dcterms:created>
  <dc:creator>Apache POI</dc:creator>
  <dc:description/>
  <dc:language>en-US</dc:language>
  <cp:lastModifiedBy>HP Inc.</cp:lastModifiedBy>
  <dcterms:modified xsi:type="dcterms:W3CDTF">2019-07-05T19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