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ción Administrativa</t>
  </si>
  <si>
    <t xml:space="preserve">Oficina Operadora de Cosamaloapan, no se tuvo personal por honorarios,este formato corresponde a la información del 4 trimestre 2023.  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0" t="s">
        <v>60</v>
      </c>
      <c r="T8" s="4" t="n">
        <v>45308</v>
      </c>
      <c r="U8" s="4" t="n">
        <v>45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0:52:24Z</dcterms:created>
  <dc:creator>Apache POI</dc:creator>
  <dc:description/>
  <dc:language>en-US</dc:language>
  <cp:lastModifiedBy>HP Inc.</cp:lastModifiedBy>
  <dcterms:modified xsi:type="dcterms:W3CDTF">2024-01-23T2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