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ción Administrativa</t>
  </si>
  <si>
    <t xml:space="preserve">Oficina Operadora de Cosamaloapan informacion relacionada con el 4 trimestre 2023. No se realizaron auditorías durante este trimestre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5" t="s">
        <v>78</v>
      </c>
      <c r="AC8" s="6" t="n">
        <v>45308</v>
      </c>
      <c r="AD8" s="6" t="n">
        <v>45291</v>
      </c>
      <c r="AE8" s="5" t="s">
        <v>79</v>
      </c>
      <c r="AF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1:22:31Z</dcterms:created>
  <dc:creator>Apache POI</dc:creator>
  <dc:description/>
  <dc:language>en-US</dc:language>
  <cp:lastModifiedBy>HP Inc.</cp:lastModifiedBy>
  <dcterms:modified xsi:type="dcterms:W3CDTF">2024-01-23T2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