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Recursos humanos</t>
  </si>
  <si>
    <t xml:space="preserve">Oficina Operadora Cuitlahuac, Ver., Esta Informacion Aplica Para Los Años 2015,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Oficina Operadora Cuitlahuac, Ver., Esta Informacion Aplica Para  2016 </t>
  </si>
  <si>
    <t xml:space="preserve">http://187.174.252.244/caev/pdfs/Contrato_colectivo/2016/CCT%20Ofnas.Centrales%20dic%202016.pdf</t>
  </si>
  <si>
    <t xml:space="preserve">Oficina Operadora Cuitlahuac, Ver., Esta Informacion Aplica Para  Enero-Marz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s://drive.google.com/open?id=0Bz9k_PCVwMvUQmVKSmpWbnRoZFU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s://drive.google.com/open?id=0Bz9k_PCVwMvUQmVKSmpWbnRoZFU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7" t="s">
        <v>47</v>
      </c>
      <c r="G8" s="1" t="s">
        <v>48</v>
      </c>
      <c r="H8" s="6" t="n">
        <v>42017</v>
      </c>
      <c r="I8" s="6" t="n">
        <v>41940</v>
      </c>
      <c r="J8" s="7" t="s">
        <v>49</v>
      </c>
      <c r="K8" s="6" t="n">
        <v>42830</v>
      </c>
      <c r="L8" s="1" t="s">
        <v>50</v>
      </c>
      <c r="M8" s="1" t="n">
        <v>2017</v>
      </c>
      <c r="N8" s="6" t="n">
        <v>42810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25659</v>
      </c>
      <c r="E9" s="6" t="n">
        <v>42901</v>
      </c>
      <c r="F9" s="7" t="s">
        <v>47</v>
      </c>
      <c r="G9" s="1" t="s">
        <v>48</v>
      </c>
      <c r="H9" s="6" t="n">
        <v>42017</v>
      </c>
      <c r="I9" s="6" t="n">
        <v>41940</v>
      </c>
      <c r="J9" s="7" t="s">
        <v>54</v>
      </c>
      <c r="K9" s="6" t="n">
        <v>42830</v>
      </c>
      <c r="L9" s="1" t="s">
        <v>50</v>
      </c>
      <c r="M9" s="1" t="n">
        <v>2017</v>
      </c>
      <c r="N9" s="6" t="n">
        <v>42810</v>
      </c>
      <c r="O9" s="8" t="s">
        <v>51</v>
      </c>
    </row>
    <row r="10" customFormat="false" ht="12.75" hidden="false" customHeight="false" outlineLevel="0" collapsed="false">
      <c r="A10" s="1" t="s">
        <v>44</v>
      </c>
      <c r="B10" s="5" t="s">
        <v>45</v>
      </c>
      <c r="C10" s="1" t="s">
        <v>46</v>
      </c>
      <c r="D10" s="6" t="n">
        <v>25659</v>
      </c>
      <c r="E10" s="6" t="n">
        <v>42901</v>
      </c>
      <c r="F10" s="7" t="s">
        <v>47</v>
      </c>
      <c r="G10" s="1" t="s">
        <v>48</v>
      </c>
      <c r="H10" s="6" t="n">
        <v>42723</v>
      </c>
      <c r="I10" s="6" t="n">
        <v>42538</v>
      </c>
      <c r="J10" s="7" t="s">
        <v>54</v>
      </c>
      <c r="K10" s="6" t="n">
        <v>42830</v>
      </c>
      <c r="L10" s="1" t="s">
        <v>50</v>
      </c>
      <c r="M10" s="1" t="n">
        <v>2017</v>
      </c>
      <c r="N10" s="6" t="n">
        <v>42810</v>
      </c>
      <c r="O10" s="8" t="s">
        <v>55</v>
      </c>
    </row>
    <row r="11" customFormat="false" ht="12.75" hidden="false" customHeight="false" outlineLevel="0" collapsed="false">
      <c r="A11" s="1" t="s">
        <v>52</v>
      </c>
      <c r="B11" s="5" t="s">
        <v>53</v>
      </c>
      <c r="C11" s="1" t="s">
        <v>46</v>
      </c>
      <c r="D11" s="6" t="n">
        <v>25659</v>
      </c>
      <c r="E11" s="6" t="n">
        <v>42901</v>
      </c>
      <c r="F11" s="7" t="s">
        <v>47</v>
      </c>
      <c r="G11" s="1" t="s">
        <v>48</v>
      </c>
      <c r="H11" s="6" t="n">
        <v>42723</v>
      </c>
      <c r="I11" s="6" t="n">
        <v>42538</v>
      </c>
      <c r="J11" s="7" t="s">
        <v>54</v>
      </c>
      <c r="K11" s="6" t="n">
        <v>42830</v>
      </c>
      <c r="L11" s="1" t="s">
        <v>50</v>
      </c>
      <c r="M11" s="1" t="n">
        <v>2017</v>
      </c>
      <c r="N11" s="6" t="n">
        <v>42810</v>
      </c>
      <c r="O11" s="8" t="s">
        <v>55</v>
      </c>
    </row>
    <row r="12" customFormat="false" ht="12.75" hidden="false" customHeight="false" outlineLevel="0" collapsed="false">
      <c r="A12" s="1" t="s">
        <v>44</v>
      </c>
      <c r="B12" s="5" t="s">
        <v>45</v>
      </c>
      <c r="C12" s="1" t="s">
        <v>46</v>
      </c>
      <c r="D12" s="6" t="n">
        <v>25659</v>
      </c>
      <c r="E12" s="6" t="n">
        <v>42901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6</v>
      </c>
      <c r="K12" s="6" t="n">
        <v>42830</v>
      </c>
      <c r="L12" s="1" t="s">
        <v>50</v>
      </c>
      <c r="M12" s="1" t="n">
        <v>2017</v>
      </c>
      <c r="N12" s="6" t="n">
        <v>42810</v>
      </c>
      <c r="O12" s="8" t="s">
        <v>57</v>
      </c>
    </row>
    <row r="13" customFormat="false" ht="12.75" hidden="false" customHeight="false" outlineLevel="0" collapsed="false">
      <c r="A13" s="1" t="s">
        <v>52</v>
      </c>
      <c r="B13" s="5" t="s">
        <v>53</v>
      </c>
      <c r="C13" s="1" t="s">
        <v>46</v>
      </c>
      <c r="D13" s="6" t="n">
        <v>25659</v>
      </c>
      <c r="E13" s="6" t="n">
        <v>42901</v>
      </c>
      <c r="F13" s="7" t="s">
        <v>47</v>
      </c>
      <c r="G13" s="1" t="s">
        <v>48</v>
      </c>
      <c r="H13" s="6" t="n">
        <v>42723</v>
      </c>
      <c r="I13" s="6" t="n">
        <v>42723</v>
      </c>
      <c r="J13" s="7" t="s">
        <v>56</v>
      </c>
      <c r="K13" s="6" t="n">
        <v>42830</v>
      </c>
      <c r="L13" s="1" t="s">
        <v>50</v>
      </c>
      <c r="M13" s="1" t="n">
        <v>2017</v>
      </c>
      <c r="N13" s="6" t="n">
        <v>42810</v>
      </c>
      <c r="O13" s="8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F9" r:id="rId2" display="https://drive.google.com/open?id=0Bz9k_PCVwMvUQmVKSmpWbnRoZFU"/>
    <hyperlink ref="F10" r:id="rId3" display="https://drive.google.com/open?id=0Bz9k_PCVwMvUQmVKSmpWbnRoZFU"/>
    <hyperlink ref="F11" r:id="rId4" display="https://drive.google.com/open?id=0Bz9k_PCVwMvUQmVKSmpWbnRoZFU"/>
    <hyperlink ref="F12" r:id="rId5" display="https://drive.google.com/open?id=0Bz9k_PCVwMvUQmVKSmpWbnRoZFU"/>
    <hyperlink ref="J12" r:id="rId6" display="http://187.174.252.244/caev/pdfs/Contrato_colectivo/2016/CCT%20Ofnas.Centrales%20dic%202016.pdf"/>
    <hyperlink ref="F13" r:id="rId7" display="https://drive.google.com/open?id=0Bz9k_PCVwMvUQmVKSmpWbnRoZFU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1" t="s">
        <v>71</v>
      </c>
    </row>
    <row r="15" customFormat="false" ht="12.75" hidden="false" customHeight="false" outlineLevel="0" collapsed="false">
      <c r="A15" s="1" t="s">
        <v>72</v>
      </c>
    </row>
    <row r="16" customFormat="false" ht="12.75" hidden="false" customHeight="false" outlineLevel="0" collapsed="false">
      <c r="A16" s="1" t="s">
        <v>73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7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80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06:21Z</dcterms:created>
  <dc:creator>Greciana</dc:creator>
  <dc:description/>
  <dc:language>en-US</dc:language>
  <cp:lastModifiedBy>Gilberto</cp:lastModifiedBy>
  <dcterms:modified xsi:type="dcterms:W3CDTF">2017-04-05T21:31:21Z</dcterms:modified>
  <cp:revision>0</cp:revision>
  <dc:subject/>
  <dc:title/>
</cp:coreProperties>
</file>