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76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Operadora Zura, S.A. de C.V.</t>
  </si>
  <si>
    <t xml:space="preserve">mensajeria</t>
  </si>
  <si>
    <t xml:space="preserve">Nacional</t>
  </si>
  <si>
    <t xml:space="preserve">Veracruz de Ignacio de la Llave</t>
  </si>
  <si>
    <t xml:space="preserve">México</t>
  </si>
  <si>
    <t xml:space="preserve">OZU010213LF0</t>
  </si>
  <si>
    <t xml:space="preserve">No</t>
  </si>
  <si>
    <t xml:space="preserve">Mensajeria</t>
  </si>
  <si>
    <t xml:space="preserve">Calle</t>
  </si>
  <si>
    <t xml:space="preserve">CALLE 4 AVENIDAS 1 Y 3 </t>
  </si>
  <si>
    <t xml:space="preserve">110 A</t>
  </si>
  <si>
    <t xml:space="preserve">Colonia</t>
  </si>
  <si>
    <t xml:space="preserve">CENTRO</t>
  </si>
  <si>
    <t xml:space="preserve">CORDOBA</t>
  </si>
  <si>
    <t xml:space="preserve">contabilidadzura@hotmail.com</t>
  </si>
  <si>
    <t xml:space="preserve">Apoderado legal</t>
  </si>
  <si>
    <t xml:space="preserve">http://www.redpack.com.mx</t>
  </si>
  <si>
    <t xml:space="preserve">01 800 013 3333</t>
  </si>
  <si>
    <t xml:space="preserve">Recursos Materiales</t>
  </si>
  <si>
    <t xml:space="preserve">Oficina Operadora Cuitlahuac,Veracruz</t>
  </si>
  <si>
    <t xml:space="preserve">Física</t>
  </si>
  <si>
    <t xml:space="preserve">Idalia</t>
  </si>
  <si>
    <t xml:space="preserve">Cancino</t>
  </si>
  <si>
    <t xml:space="preserve">Vela</t>
  </si>
  <si>
    <t xml:space="preserve">Papeleria Idalia</t>
  </si>
  <si>
    <t xml:space="preserve">CAVI870422CC7</t>
  </si>
  <si>
    <t xml:space="preserve">Papeleria</t>
  </si>
  <si>
    <t xml:space="preserve">CALLE 4 ENTRE AVENIDAS 1 Y 3 </t>
  </si>
  <si>
    <t xml:space="preserve">CUITLÁHUAC</t>
  </si>
  <si>
    <t xml:space="preserve">01 278 732 0530</t>
  </si>
  <si>
    <t xml:space="preserve">Elodia</t>
  </si>
  <si>
    <t xml:space="preserve">Hernández</t>
  </si>
  <si>
    <t xml:space="preserve">Gómez</t>
  </si>
  <si>
    <t xml:space="preserve">Impresos Carmona</t>
  </si>
  <si>
    <t xml:space="preserve">HEGE5302183I1</t>
  </si>
  <si>
    <t xml:space="preserve">Imprenta</t>
  </si>
  <si>
    <t xml:space="preserve">CALLE HILARIO C. SALAS</t>
  </si>
  <si>
    <t xml:space="preserve">44 B</t>
  </si>
  <si>
    <t xml:space="preserve">GUADALUPE RODRÍGUEZ</t>
  </si>
  <si>
    <t xml:space="preserve">XALAPA</t>
  </si>
  <si>
    <t xml:space="preserve">Francisca</t>
  </si>
  <si>
    <t xml:space="preserve">Calvo</t>
  </si>
  <si>
    <t xml:space="preserve">Villa</t>
  </si>
  <si>
    <t xml:space="preserve">Distribuidora de Material Hidrahulico Siglo XXI</t>
  </si>
  <si>
    <t xml:space="preserve">CAVF6010041E5</t>
  </si>
  <si>
    <t xml:space="preserve">Materiales</t>
  </si>
  <si>
    <t xml:space="preserve">AV. 4 CALLES 27 Y 29</t>
  </si>
  <si>
    <t xml:space="preserve">2706 - B</t>
  </si>
  <si>
    <t xml:space="preserve">RODRÍGUEZ CLARA</t>
  </si>
  <si>
    <t xml:space="preserve">ansolis_ru@hotmail.com</t>
  </si>
  <si>
    <t xml:space="preserve">01 271 717 3276</t>
  </si>
  <si>
    <t xml:space="preserve">Juan Manuel</t>
  </si>
  <si>
    <t xml:space="preserve">Garma</t>
  </si>
  <si>
    <t xml:space="preserve">Sánchez</t>
  </si>
  <si>
    <t xml:space="preserve">Construrama Ferreteria Anahuac</t>
  </si>
  <si>
    <t xml:space="preserve">GASJ6504139J8</t>
  </si>
  <si>
    <t xml:space="preserve">Avenida</t>
  </si>
  <si>
    <t xml:space="preserve">AV 1 ESQ. CALLE 7</t>
  </si>
  <si>
    <t xml:space="preserve">Sanchez</t>
  </si>
  <si>
    <t xml:space="preserve">facturas_garma2@hotmail.com</t>
  </si>
  <si>
    <t xml:space="preserve">01 278 732 0022</t>
  </si>
  <si>
    <t xml:space="preserve">Raul</t>
  </si>
  <si>
    <t xml:space="preserve">Diaz</t>
  </si>
  <si>
    <t xml:space="preserve">Osorio</t>
  </si>
  <si>
    <t xml:space="preserve">Pollos Cuizzi</t>
  </si>
  <si>
    <t xml:space="preserve">DIOR7201022N4</t>
  </si>
  <si>
    <t xml:space="preserve">Alimentos</t>
  </si>
  <si>
    <t xml:space="preserve">AVENIDA 1</t>
  </si>
  <si>
    <t xml:space="preserve">TAMARINDO</t>
  </si>
  <si>
    <t xml:space="preserve">Farmacias Guadalajara S.A. de C.V.</t>
  </si>
  <si>
    <t xml:space="preserve">Jalisco</t>
  </si>
  <si>
    <t xml:space="preserve">FGU8030930PD3</t>
  </si>
  <si>
    <t xml:space="preserve">Servicio</t>
  </si>
  <si>
    <t xml:space="preserve">AVENIDA ENRIQUE DÍAZ DE LEÓN</t>
  </si>
  <si>
    <t xml:space="preserve">VILLASEÑOR</t>
  </si>
  <si>
    <t xml:space="preserve">GUADALAJARA</t>
  </si>
  <si>
    <t xml:space="preserve">045 271 143 7075</t>
  </si>
  <si>
    <t xml:space="preserve">Scotiabank Inverlat S.A. de C.V.</t>
  </si>
  <si>
    <t xml:space="preserve">SIN941202514</t>
  </si>
  <si>
    <t xml:space="preserve">LORENZO BOTURINI</t>
  </si>
  <si>
    <t xml:space="preserve">TRANSITO</t>
  </si>
  <si>
    <t xml:space="preserve">CIUDAD DE MEXICO</t>
  </si>
  <si>
    <t xml:space="preserve">Ciudad de México</t>
  </si>
  <si>
    <t xml:space="preserve">http://www.scotiabank.com.mx</t>
  </si>
  <si>
    <t xml:space="preserve">01 278 732 0842</t>
  </si>
  <si>
    <t xml:space="preserve">Beatriz</t>
  </si>
  <si>
    <t xml:space="preserve">Guzman</t>
  </si>
  <si>
    <t xml:space="preserve">Electrico GUZMANI</t>
  </si>
  <si>
    <t xml:space="preserve">GUDB860811MM2</t>
  </si>
  <si>
    <t xml:space="preserve">AVENIDA 1 ESQ. CALLE 8</t>
  </si>
  <si>
    <t xml:space="preserve">http://www.farmaciasguadalajara.com.mx/PaginaWebFragua/</t>
  </si>
  <si>
    <t xml:space="preserve">Ofix, S.A. de C.V.</t>
  </si>
  <si>
    <t xml:space="preserve">papeleria</t>
  </si>
  <si>
    <t xml:space="preserve">OFI920113KZ8</t>
  </si>
  <si>
    <t xml:space="preserve">AVENIDA URANO</t>
  </si>
  <si>
    <t xml:space="preserve">BOCA DEL RIO</t>
  </si>
  <si>
    <t xml:space="preserve">http://www.ofix.com.mx</t>
  </si>
  <si>
    <t xml:space="preserve">01 271 712 63 01</t>
  </si>
  <si>
    <t xml:space="preserve">Micaela </t>
  </si>
  <si>
    <t xml:space="preserve">Alonzo</t>
  </si>
  <si>
    <t xml:space="preserve">Luquez</t>
  </si>
  <si>
    <t xml:space="preserve">Papeleria La Gran Pequeña</t>
  </si>
  <si>
    <t xml:space="preserve">AOLM580408QL8</t>
  </si>
  <si>
    <t xml:space="preserve">CALLE 4 AVS. 1 Y 3</t>
  </si>
  <si>
    <t xml:space="preserve">Micaela</t>
  </si>
  <si>
    <t xml:space="preserve">01 278 732 0102</t>
  </si>
  <si>
    <t xml:space="preserve">Grupo DECME, S.A de C.V.</t>
  </si>
  <si>
    <t xml:space="preserve">GDE0812042J1</t>
  </si>
  <si>
    <t xml:space="preserve">Software</t>
  </si>
  <si>
    <t xml:space="preserve">AVENIDA 11 CALLES 22 Y 24</t>
  </si>
  <si>
    <t xml:space="preserve">DEL MAESTRO</t>
  </si>
  <si>
    <t xml:space="preserve">ventas.i@grupodecme.com.mx</t>
  </si>
  <si>
    <t xml:space="preserve">http://www.grupodecme.com</t>
  </si>
  <si>
    <t xml:space="preserve">01 271 716 2748</t>
  </si>
  <si>
    <t xml:space="preserve">Maria Guadalupe</t>
  </si>
  <si>
    <t xml:space="preserve">Torres</t>
  </si>
  <si>
    <t xml:space="preserve">SATG610112T91</t>
  </si>
  <si>
    <t xml:space="preserve">AV. 4 ESQUINA CALLE 9</t>
  </si>
  <si>
    <t xml:space="preserve">01 278 732 0570</t>
  </si>
  <si>
    <t xml:space="preserve">Selene</t>
  </si>
  <si>
    <t xml:space="preserve">Cespedez</t>
  </si>
  <si>
    <t xml:space="preserve">PROQUISEL</t>
  </si>
  <si>
    <t xml:space="preserve">quimicos</t>
  </si>
  <si>
    <t xml:space="preserve">CEHS7409146Z6</t>
  </si>
  <si>
    <t xml:space="preserve">Quimicos</t>
  </si>
  <si>
    <t xml:space="preserve">Prolongación</t>
  </si>
  <si>
    <t xml:space="preserve">PROLONGACIÓN DE SUR 11</t>
  </si>
  <si>
    <t xml:space="preserve">ORIZABA</t>
  </si>
  <si>
    <t xml:space="preserve">Selen</t>
  </si>
  <si>
    <t xml:space="preserve">Hernandez</t>
  </si>
  <si>
    <t xml:space="preserve">01 272 724 2614</t>
  </si>
  <si>
    <t xml:space="preserve">Soluciones Nerus, S.A. de C.V.</t>
  </si>
  <si>
    <t xml:space="preserve">tecnologicos</t>
  </si>
  <si>
    <t xml:space="preserve">Tamaulipas</t>
  </si>
  <si>
    <t xml:space="preserve">SNE1302225E3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http://www.nerus.com.mx/Soluciones/Nerus.html</t>
  </si>
  <si>
    <t xml:space="preserve">01 834 314 6242</t>
  </si>
  <si>
    <t xml:space="preserve">Comisión Federal de Electricidad</t>
  </si>
  <si>
    <t xml:space="preserve">servicios</t>
  </si>
  <si>
    <t xml:space="preserve">CFE370814QI0</t>
  </si>
  <si>
    <t xml:space="preserve">Av. Paseo de La Reforma</t>
  </si>
  <si>
    <t xml:space="preserve">Juárez</t>
  </si>
  <si>
    <t xml:space="preserve">MEXICO</t>
  </si>
  <si>
    <t xml:space="preserve">http://www.cfe.gob.mx</t>
  </si>
  <si>
    <t xml:space="preserve">01 271 717 1615</t>
  </si>
  <si>
    <t xml:space="preserve">Telefonos de Mexico S.A.B de C.V.</t>
  </si>
  <si>
    <t xml:space="preserve">TME840315KT6</t>
  </si>
  <si>
    <t xml:space="preserve">PARQUE VIA </t>
  </si>
  <si>
    <t xml:space="preserve">CUAUHTEMOC</t>
  </si>
  <si>
    <t xml:space="preserve">http://www.telmex.com.mx</t>
  </si>
  <si>
    <t xml:space="preserve">01 800 123 0321</t>
  </si>
  <si>
    <t xml:space="preserve">Servicio Paso Carretas, S.A. de C.V.</t>
  </si>
  <si>
    <t xml:space="preserve">SPC770805EZ4</t>
  </si>
  <si>
    <t xml:space="preserve">Carretera</t>
  </si>
  <si>
    <t xml:space="preserve">KM. 363 CARRETERA A VERACRUZ </t>
  </si>
  <si>
    <t xml:space="preserve">S/N</t>
  </si>
  <si>
    <t xml:space="preserve">ENTRONQUE LIBRAMIENTO</t>
  </si>
  <si>
    <t xml:space="preserve">01 278 732 0521</t>
  </si>
  <si>
    <t xml:space="preserve">Servicios Integrales de Reprografia, S.A. de C.V.</t>
  </si>
  <si>
    <t xml:space="preserve">AV. 9 CALLES 10 Y 12</t>
  </si>
  <si>
    <t xml:space="preserve">1001 1003</t>
  </si>
  <si>
    <t xml:space="preserve">SAN JOSÉ</t>
  </si>
  <si>
    <t xml:space="preserve">ventasv1@siscotecnologia.com</t>
  </si>
  <si>
    <t xml:space="preserve">http://www.tecnologiacorporativaaplicada.com.mx</t>
  </si>
  <si>
    <t xml:space="preserve">01 271 712 9901</t>
  </si>
  <si>
    <t xml:space="preserve">Fedex de Mexico S. de R.L. de C.V.</t>
  </si>
  <si>
    <t xml:space="preserve">FDM9911259E3</t>
  </si>
  <si>
    <t xml:space="preserve">AV. VASCO DE QUIROGA </t>
  </si>
  <si>
    <t xml:space="preserve">PRIMER PISO</t>
  </si>
  <si>
    <t xml:space="preserve">SANTA FE</t>
  </si>
  <si>
    <t xml:space="preserve">http://www.fedex.com/mx/</t>
  </si>
  <si>
    <t xml:space="preserve">01 800 003 3339</t>
  </si>
  <si>
    <t xml:space="preserve">Bernardo</t>
  </si>
  <si>
    <t xml:space="preserve">Patricio</t>
  </si>
  <si>
    <t xml:space="preserve">Del Valle</t>
  </si>
  <si>
    <t xml:space="preserve">Ecotintas</t>
  </si>
  <si>
    <t xml:space="preserve">PAVB7712044P6</t>
  </si>
  <si>
    <t xml:space="preserve">AVENIDA 1 CALLES 9 Y 11 </t>
  </si>
  <si>
    <t xml:space="preserve">LOCAL C</t>
  </si>
  <si>
    <t xml:space="preserve">Bernado</t>
  </si>
  <si>
    <t xml:space="preserve">Patricio </t>
  </si>
  <si>
    <t xml:space="preserve">01 278 732 5396</t>
  </si>
  <si>
    <t xml:space="preserve">Susana Rosalia</t>
  </si>
  <si>
    <t xml:space="preserve">Ventura</t>
  </si>
  <si>
    <t xml:space="preserve">Castillo</t>
  </si>
  <si>
    <t xml:space="preserve">Refaccionaria Cortes</t>
  </si>
  <si>
    <t xml:space="preserve">refacciones</t>
  </si>
  <si>
    <t xml:space="preserve">VECS710724JVA</t>
  </si>
  <si>
    <t xml:space="preserve">AVENIDA 3 CALLES 5 Y 7 </t>
  </si>
  <si>
    <t xml:space="preserve">Ventura </t>
  </si>
  <si>
    <t xml:space="preserve">01 278 732 0836</t>
  </si>
  <si>
    <t xml:space="preserve">Ariel Surysaray</t>
  </si>
  <si>
    <t xml:space="preserve">Pensado</t>
  </si>
  <si>
    <t xml:space="preserve">Yoval</t>
  </si>
  <si>
    <t xml:space="preserve">PEYA821109IQ7</t>
  </si>
  <si>
    <t xml:space="preserve">NICOLAS BRAVO </t>
  </si>
  <si>
    <t xml:space="preserve">RAFAEL LUCIO</t>
  </si>
  <si>
    <t xml:space="preserve">Ariel Suraray</t>
  </si>
  <si>
    <t xml:space="preserve">01 228 170 4035</t>
  </si>
  <si>
    <t xml:space="preserve">Arrendadora De La Costa S.A. de C.V.</t>
  </si>
  <si>
    <t xml:space="preserve">APC150610J79</t>
  </si>
  <si>
    <t xml:space="preserve">Servicio </t>
  </si>
  <si>
    <t xml:space="preserve">Boulevard</t>
  </si>
  <si>
    <t xml:space="preserve">BLVD. MIGUEL ALEMAN</t>
  </si>
  <si>
    <t xml:space="preserve">HUILANGO</t>
  </si>
  <si>
    <t xml:space="preserve">Felipe de Jesus</t>
  </si>
  <si>
    <t xml:space="preserve">Meza </t>
  </si>
  <si>
    <t xml:space="preserve">Heredia</t>
  </si>
  <si>
    <t xml:space="preserve">MEHF6102054C3</t>
  </si>
  <si>
    <t xml:space="preserve">AVEINDA 1 CALLES 12 Y 14</t>
  </si>
  <si>
    <t xml:space="preserve">Meza</t>
  </si>
  <si>
    <t xml:space="preserve">maqmotcoc1@hotmail.com</t>
  </si>
  <si>
    <t xml:space="preserve">01 278 732 0523</t>
  </si>
  <si>
    <t xml:space="preserve">maqmotoc1@hotmail.com</t>
  </si>
  <si>
    <t xml:space="preserve">Marisa</t>
  </si>
  <si>
    <t xml:space="preserve">Martinez</t>
  </si>
  <si>
    <t xml:space="preserve">Malacara</t>
  </si>
  <si>
    <t xml:space="preserve">The Italian Coffe</t>
  </si>
  <si>
    <t xml:space="preserve">MAMM810704PL7</t>
  </si>
  <si>
    <t xml:space="preserve">PONIENTE 3</t>
  </si>
  <si>
    <t xml:space="preserve">http://www.italiancoffee.com/</t>
  </si>
  <si>
    <t xml:space="preserve">01 272 728 7070</t>
  </si>
  <si>
    <t xml:space="preserve">Mariscos Boca del Río y Salones Albatros, S.A. de C.V.</t>
  </si>
  <si>
    <t xml:space="preserve">MBR950330AJ7</t>
  </si>
  <si>
    <t xml:space="preserve">PONIENTE 7</t>
  </si>
  <si>
    <t xml:space="preserve">salonesalbatros@hotmail.com</t>
  </si>
  <si>
    <t xml:space="preserve">01 272 725 8579</t>
  </si>
  <si>
    <t xml:space="preserve">Marisol</t>
  </si>
  <si>
    <t xml:space="preserve">Gutierrez</t>
  </si>
  <si>
    <t xml:space="preserve">Ponton</t>
  </si>
  <si>
    <t xml:space="preserve">Las Fuentes</t>
  </si>
  <si>
    <t xml:space="preserve">GUPM721218EK6</t>
  </si>
  <si>
    <t xml:space="preserve">informes@hotelpluviosilla.com</t>
  </si>
  <si>
    <t xml:space="preserve">http://www.hotelpluviosilla.com</t>
  </si>
  <si>
    <t xml:space="preserve">01 272 725 5300</t>
  </si>
  <si>
    <t xml:space="preserve">Maria Elena</t>
  </si>
  <si>
    <t xml:space="preserve">Cardenas</t>
  </si>
  <si>
    <t xml:space="preserve">Fernandez</t>
  </si>
  <si>
    <t xml:space="preserve">Super La Michoacana</t>
  </si>
  <si>
    <t xml:space="preserve">CAFE471222AH7</t>
  </si>
  <si>
    <t xml:space="preserve">AVENIDA 1 CALLE 6</t>
  </si>
  <si>
    <t xml:space="preserve">Operadora Starfood, S.A. de C.V.</t>
  </si>
  <si>
    <t xml:space="preserve">OST030115SL0</t>
  </si>
  <si>
    <t xml:space="preserve">CALLE MARTIRES DE TLAPACOYAN</t>
  </si>
  <si>
    <t xml:space="preserve">VERACRUZ</t>
  </si>
  <si>
    <t xml:space="preserve">http://www.carlsjrclub.com.mx/</t>
  </si>
  <si>
    <t xml:space="preserve">01 800 732 2757</t>
  </si>
  <si>
    <t xml:space="preserve">La Parrilla Cocina Mexicana, S.A. de C.V.</t>
  </si>
  <si>
    <t xml:space="preserve">PCM110712136</t>
  </si>
  <si>
    <t xml:space="preserve">AV. LAZARO CARDENAS </t>
  </si>
  <si>
    <t xml:space="preserve">EL ENCINAL</t>
  </si>
  <si>
    <t xml:space="preserve">01 228 890 3502</t>
  </si>
  <si>
    <t xml:space="preserve">Fondo Nacional de Infraestructura</t>
  </si>
  <si>
    <t xml:space="preserve">FNI970829JR9</t>
  </si>
  <si>
    <t xml:space="preserve">AV. JAVIER BARROS SIERRA </t>
  </si>
  <si>
    <t xml:space="preserve">LOMAS DE SANTA FE</t>
  </si>
  <si>
    <t xml:space="preserve">cjalvarez@capufe.gob.mx</t>
  </si>
  <si>
    <t xml:space="preserve">http://www.capufe.gob.mx/site/wwwCapufe/menuitem.4165df3f70a6f1a03911425d316d8a0c/index.html</t>
  </si>
  <si>
    <t xml:space="preserve">01 555 200 2000</t>
  </si>
  <si>
    <t xml:space="preserve">Gobierno del Estado de Veracruz</t>
  </si>
  <si>
    <t xml:space="preserve">GEV8501016A2</t>
  </si>
  <si>
    <t xml:space="preserve">AV. XALAPA</t>
  </si>
  <si>
    <t xml:space="preserve">UNIDAD DEL BOSQUE</t>
  </si>
  <si>
    <t xml:space="preserve">http://www.facturaspeajemalibran.com.mx:81/FE/Cuenta/LogOn?ReturnUrl=%2fFE%2fFactura</t>
  </si>
  <si>
    <t xml:space="preserve">Faustino</t>
  </si>
  <si>
    <t xml:space="preserve">Ríos</t>
  </si>
  <si>
    <t xml:space="preserve">Galván</t>
  </si>
  <si>
    <t xml:space="preserve">Refaccionaria Ríos</t>
  </si>
  <si>
    <t xml:space="preserve">RIGF670830C31</t>
  </si>
  <si>
    <t xml:space="preserve">AVENIDA 1 </t>
  </si>
  <si>
    <t xml:space="preserve">YANGA</t>
  </si>
  <si>
    <t xml:space="preserve">01 278 738 8841</t>
  </si>
  <si>
    <t xml:space="preserve">Nueva Walmart de México S.A. de C.V.</t>
  </si>
  <si>
    <t xml:space="preserve">NWM9709244W4</t>
  </si>
  <si>
    <t xml:space="preserve">Articulos</t>
  </si>
  <si>
    <t xml:space="preserve">CALLE NEXTENGO </t>
  </si>
  <si>
    <t xml:space="preserve">SANTA CRUZ ACAYUCAN</t>
  </si>
  <si>
    <t xml:space="preserve">http://www.walmart.com.mx/</t>
  </si>
  <si>
    <t xml:space="preserve">01 800 925 6278</t>
  </si>
  <si>
    <t xml:space="preserve">Abr - May</t>
  </si>
  <si>
    <t xml:space="preserve">Hotel el Pueblito de Fortin, S.C.</t>
  </si>
  <si>
    <t xml:space="preserve">HEP120626NA4</t>
  </si>
  <si>
    <t xml:space="preserve">AV. 2 ORIENTE </t>
  </si>
  <si>
    <t xml:space="preserve">FORTIN DE LAS FLORES</t>
  </si>
  <si>
    <t xml:space="preserve">hotelpueblito@hotmail.com</t>
  </si>
  <si>
    <t xml:space="preserve">http://www.hotelpueblitofortin.com</t>
  </si>
  <si>
    <t xml:space="preserve">01 271 713 0033</t>
  </si>
  <si>
    <t xml:space="preserve">PSA Proyectos Electricos y de Automatización S. A.</t>
  </si>
  <si>
    <t xml:space="preserve">PPE061204VA1</t>
  </si>
  <si>
    <t xml:space="preserve">Materiales y Servicios</t>
  </si>
  <si>
    <t xml:space="preserve">evodiosanchez@proyectospsa.com.mx</t>
  </si>
  <si>
    <t xml:space="preserve">01 271 405 2175</t>
  </si>
  <si>
    <t xml:space="preserve">Agricola Antarix S. de R. L. de C.V.</t>
  </si>
  <si>
    <t xml:space="preserve">AAN8905186M7</t>
  </si>
  <si>
    <t xml:space="preserve">CALLE AYUNTAMIENTO </t>
  </si>
  <si>
    <t xml:space="preserve">80 B</t>
  </si>
  <si>
    <t xml:space="preserve">info@antarix.com.mx</t>
  </si>
  <si>
    <t xml:space="preserve">http://www.antarix.com.mx/</t>
  </si>
  <si>
    <t xml:space="preserve">01 229  201 2100</t>
  </si>
  <si>
    <t xml:space="preserve">Grupo Industrial Parissi, S.A. de C.V.</t>
  </si>
  <si>
    <t xml:space="preserve">GIP010702IES</t>
  </si>
  <si>
    <t xml:space="preserve">CALLE 21 ENTRE AVENIDAS 9 Y 5</t>
  </si>
  <si>
    <t xml:space="preserve">http://www.parissi.com.mx</t>
  </si>
  <si>
    <t xml:space="preserve">01 271 717 5198</t>
  </si>
  <si>
    <t xml:space="preserve">Mecanica Hidrahulica e Ingenieria S.A. de C.V</t>
  </si>
  <si>
    <t xml:space="preserve">MHE081007PM5</t>
  </si>
  <si>
    <t xml:space="preserve">KILOMETRO 35 CARRETERA CORDOBA LA TINAJA </t>
  </si>
  <si>
    <t xml:space="preserve">DOS CAMINOS</t>
  </si>
  <si>
    <t xml:space="preserve">01 276 103 5943</t>
  </si>
  <si>
    <t xml:space="preserve">Gasotech S.A. de C.V</t>
  </si>
  <si>
    <t xml:space="preserve">GAS1306215UA</t>
  </si>
  <si>
    <t xml:space="preserve">AVENIDAS 1 Y 3 </t>
  </si>
  <si>
    <t xml:space="preserve">Seguros Inbursa S.A.</t>
  </si>
  <si>
    <t xml:space="preserve">aseguranza</t>
  </si>
  <si>
    <t xml:space="preserve">SIN9408027L7</t>
  </si>
  <si>
    <t xml:space="preserve">AVENIDA INSURGENTES SUR</t>
  </si>
  <si>
    <t xml:space="preserve">PEÑA POBRE</t>
  </si>
  <si>
    <t xml:space="preserve">http://www.bancoinbursa.com/login/useraccess.asp</t>
  </si>
  <si>
    <t xml:space="preserve">01 800 909 0000</t>
  </si>
  <si>
    <t xml:space="preserve">Eduardo</t>
  </si>
  <si>
    <t xml:space="preserve">Vazquez </t>
  </si>
  <si>
    <t xml:space="preserve">Juarez</t>
  </si>
  <si>
    <t xml:space="preserve">Compu Soft, Tecnologia a Su Alcance</t>
  </si>
  <si>
    <t xml:space="preserve">JUVE780103DYA</t>
  </si>
  <si>
    <t xml:space="preserve">AVENIDA 1 CALLES 16 Y 18</t>
  </si>
  <si>
    <t xml:space="preserve">eduardo_jv@hotmail.com</t>
  </si>
  <si>
    <t xml:space="preserve">http://www.compusoftver.mx</t>
  </si>
  <si>
    <t xml:space="preserve">01 278 732 5746</t>
  </si>
  <si>
    <t xml:space="preserve">Marisela </t>
  </si>
  <si>
    <t xml:space="preserve">Rodriguez</t>
  </si>
  <si>
    <t xml:space="preserve">IEMBT</t>
  </si>
  <si>
    <t xml:space="preserve">RORM710928CK6</t>
  </si>
  <si>
    <t xml:space="preserve">CALLE 8</t>
  </si>
  <si>
    <t xml:space="preserve">01 278 732 1299</t>
  </si>
  <si>
    <t xml:space="preserve">David</t>
  </si>
  <si>
    <t xml:space="preserve">Garcia</t>
  </si>
  <si>
    <t xml:space="preserve">Alvarado</t>
  </si>
  <si>
    <t xml:space="preserve">Taller de Torno y Soldadura Doble D</t>
  </si>
  <si>
    <t xml:space="preserve">GAAD560114N10</t>
  </si>
  <si>
    <t xml:space="preserve">servicio</t>
  </si>
  <si>
    <t xml:space="preserve">AVENIDA 10 </t>
  </si>
  <si>
    <t xml:space="preserve">30  DE ABRIL</t>
  </si>
  <si>
    <t xml:space="preserve">David </t>
  </si>
  <si>
    <t xml:space="preserve">Garcia </t>
  </si>
  <si>
    <t xml:space="preserve">Abr - Jun</t>
  </si>
  <si>
    <t xml:space="preserve">Lopez </t>
  </si>
  <si>
    <t xml:space="preserve">Mora</t>
  </si>
  <si>
    <t xml:space="preserve">Ferretera Lopez</t>
  </si>
  <si>
    <t xml:space="preserve">ferreteria</t>
  </si>
  <si>
    <t xml:space="preserve">LOMG6403269C2</t>
  </si>
  <si>
    <t xml:space="preserve">AVENIDA 3 CALLES 12 Y 14 </t>
  </si>
  <si>
    <t xml:space="preserve">Lopez</t>
  </si>
  <si>
    <t xml:space="preserve">01 278 732 0592</t>
  </si>
  <si>
    <t xml:space="preserve">Autos Pullman, S.A. de C.V.</t>
  </si>
  <si>
    <t xml:space="preserve">APU640930KV9</t>
  </si>
  <si>
    <t xml:space="preserve">Servicios</t>
  </si>
  <si>
    <t xml:space="preserve">ARTILLEROS </t>
  </si>
  <si>
    <t xml:space="preserve">SIETE DE JULIO</t>
  </si>
  <si>
    <t xml:space="preserve">http://www.ado.com.mx/ado2/#/</t>
  </si>
  <si>
    <t xml:space="preserve">Qualitas Compañía de Seguros S.A. de C.V.</t>
  </si>
  <si>
    <t xml:space="preserve">QCS931209G49</t>
  </si>
  <si>
    <t xml:space="preserve">JOSÉ MA. CASTORENA </t>
  </si>
  <si>
    <t xml:space="preserve">SAN JOSÉ DE LOS CEDROS</t>
  </si>
  <si>
    <t xml:space="preserve">http://www.qualitas.com.mx/portal/web/qualitas/</t>
  </si>
  <si>
    <t xml:space="preserve">Manuel Roberto</t>
  </si>
  <si>
    <t xml:space="preserve">Muñoz</t>
  </si>
  <si>
    <t xml:space="preserve">Jacome</t>
  </si>
  <si>
    <t xml:space="preserve">Estructuras Metalicas El Grillo</t>
  </si>
  <si>
    <t xml:space="preserve">MUJM730421CKA</t>
  </si>
  <si>
    <t xml:space="preserve">AVENIDA 1 MANZANA 3 LOTE 33</t>
  </si>
  <si>
    <t xml:space="preserve">ALTAMIRANO</t>
  </si>
  <si>
    <t xml:space="preserve">estructuras_elgrillo@yahoo.com.mx</t>
  </si>
  <si>
    <t xml:space="preserve">01 278 732 1979</t>
  </si>
  <si>
    <t xml:space="preserve">Jose Rene</t>
  </si>
  <si>
    <t xml:space="preserve">Saldaña</t>
  </si>
  <si>
    <t xml:space="preserve">Urueta</t>
  </si>
  <si>
    <t xml:space="preserve">Super Cuitlahuac</t>
  </si>
  <si>
    <t xml:space="preserve">SAUR6909241M4</t>
  </si>
  <si>
    <t xml:space="preserve">AVENIDA 4 </t>
  </si>
  <si>
    <t xml:space="preserve">Restaurants Yam Bo, S.A. de C.V.</t>
  </si>
  <si>
    <t xml:space="preserve">RSY010730A38</t>
  </si>
  <si>
    <t xml:space="preserve">AVENIDA 3</t>
  </si>
  <si>
    <t xml:space="preserve">01 271 712 9832</t>
  </si>
  <si>
    <t xml:space="preserve">Servicio Eficiente de Diagnostico, S.A. de C.V.</t>
  </si>
  <si>
    <t xml:space="preserve">SED140918IS7</t>
  </si>
  <si>
    <t xml:space="preserve">AVENIDA 19 </t>
  </si>
  <si>
    <t xml:space="preserve">ALAMEDA</t>
  </si>
  <si>
    <t xml:space="preserve">01 271 714 6944</t>
  </si>
  <si>
    <t xml:space="preserve">Sistemas Electrourbanos S.A. de C.V.</t>
  </si>
  <si>
    <t xml:space="preserve">SEL110713J56</t>
  </si>
  <si>
    <t xml:space="preserve">CARRETERA FEDERAL CORDOBA - VERACRUZ KM. 23.5 </t>
  </si>
  <si>
    <t xml:space="preserve">ventas@sistilec.com.mx</t>
  </si>
  <si>
    <t xml:space="preserve">http://www.sistelec.com.mx/</t>
  </si>
  <si>
    <t xml:space="preserve">01 278 732 0753</t>
  </si>
  <si>
    <t xml:space="preserve">Jul - Sep</t>
  </si>
  <si>
    <t xml:space="preserve">Maximizando Recursos, S.A. de C.v.</t>
  </si>
  <si>
    <t xml:space="preserve">MRE060516SI7</t>
  </si>
  <si>
    <t xml:space="preserve">Circunvalación</t>
  </si>
  <si>
    <t xml:space="preserve">PLAZA SAN MARCOS </t>
  </si>
  <si>
    <t xml:space="preserve">LOC. 10</t>
  </si>
  <si>
    <t xml:space="preserve">PASTORESA</t>
  </si>
  <si>
    <t xml:space="preserve">contacto@asaderocien.com.mx</t>
  </si>
  <si>
    <t xml:space="preserve">http://www.asaderocien.com.mx</t>
  </si>
  <si>
    <t xml:space="preserve">01 228 841 0125</t>
  </si>
  <si>
    <t xml:space="preserve">Teofilo</t>
  </si>
  <si>
    <t xml:space="preserve">Pacheco</t>
  </si>
  <si>
    <t xml:space="preserve">Servicio Electrico Sin Fin</t>
  </si>
  <si>
    <t xml:space="preserve">PAFT58122285I0</t>
  </si>
  <si>
    <t xml:space="preserve">AVENIDA 8</t>
  </si>
  <si>
    <t xml:space="preserve">01 278 732 5331</t>
  </si>
  <si>
    <t xml:space="preserve">Tubos y Materiales del Golfo S.A. de C.V.</t>
  </si>
  <si>
    <t xml:space="preserve">TMG1403113K4</t>
  </si>
  <si>
    <t xml:space="preserve">Material</t>
  </si>
  <si>
    <t xml:space="preserve">ORIENTE 9 ENTRE NORTE 6 Y 8</t>
  </si>
  <si>
    <t xml:space="preserve">tumagosa@hotmail.com</t>
  </si>
  <si>
    <t xml:space="preserve">01 272 726 4851</t>
  </si>
  <si>
    <t xml:space="preserve">Monette Alexandra</t>
  </si>
  <si>
    <t xml:space="preserve">Schivre</t>
  </si>
  <si>
    <t xml:space="preserve">Zurita</t>
  </si>
  <si>
    <t xml:space="preserve">Redpack</t>
  </si>
  <si>
    <t xml:space="preserve">SIZM720606250</t>
  </si>
  <si>
    <t xml:space="preserve">01 229 934 1328</t>
  </si>
  <si>
    <t xml:space="preserve">Romaje Cien del Tejar, S.A. de C.V.</t>
  </si>
  <si>
    <t xml:space="preserve">RCT0305137R0</t>
  </si>
  <si>
    <t xml:space="preserve">BENITO QUIJANO </t>
  </si>
  <si>
    <t xml:space="preserve">BENITO QUIJANO</t>
  </si>
  <si>
    <t xml:space="preserve">Delia</t>
  </si>
  <si>
    <t xml:space="preserve">Dominguez</t>
  </si>
  <si>
    <t xml:space="preserve">Morales</t>
  </si>
  <si>
    <t xml:space="preserve">Opticas de Dgalas</t>
  </si>
  <si>
    <t xml:space="preserve">DOMD6601093L9</t>
  </si>
  <si>
    <t xml:space="preserve">ROA BARCENAS</t>
  </si>
  <si>
    <t xml:space="preserve">01 228 812 0137</t>
  </si>
  <si>
    <t xml:space="preserve">opgalas@hotmail.com</t>
  </si>
  <si>
    <t xml:space="preserve">Graciela </t>
  </si>
  <si>
    <t xml:space="preserve">Barranco</t>
  </si>
  <si>
    <t xml:space="preserve">BAGG611102GK0</t>
  </si>
  <si>
    <t xml:space="preserve">Retorno</t>
  </si>
  <si>
    <t xml:space="preserve">RETORNO PEÑUELA</t>
  </si>
  <si>
    <t xml:space="preserve">LOMAS DE SAN MARCIAL</t>
  </si>
  <si>
    <t xml:space="preserve">Graciela</t>
  </si>
  <si>
    <t xml:space="preserve">García</t>
  </si>
  <si>
    <t xml:space="preserve">Coorporativo FIMP, S.A. de C.V. </t>
  </si>
  <si>
    <t xml:space="preserve">CFI150622MT0</t>
  </si>
  <si>
    <t xml:space="preserve">AVENIDA JUAREZ</t>
  </si>
  <si>
    <t xml:space="preserve">93 A</t>
  </si>
  <si>
    <t xml:space="preserve">SAN ADRES TUXTLA</t>
  </si>
  <si>
    <t xml:space="preserve">SAN ANDRÉS TUXTLA</t>
  </si>
  <si>
    <t xml:space="preserve">http://www.fimp.com.mx</t>
  </si>
  <si>
    <t xml:space="preserve">AVENIDA 1 ENTRE CALLES 9 Y 11</t>
  </si>
  <si>
    <t xml:space="preserve">Oct - Dic</t>
  </si>
  <si>
    <t xml:space="preserve">Tony Tiendas S.A. de C.V.</t>
  </si>
  <si>
    <t xml:space="preserve">TTI961202IM1</t>
  </si>
  <si>
    <t xml:space="preserve">AV. URANO </t>
  </si>
  <si>
    <t xml:space="preserve">585 B</t>
  </si>
  <si>
    <t xml:space="preserve">Fraccionamiento</t>
  </si>
  <si>
    <t xml:space="preserve">JARDINES DE MOCAMBO</t>
  </si>
  <si>
    <t xml:space="preserve">http://www.tony.com.mx/</t>
  </si>
  <si>
    <t xml:space="preserve">01 271 714 5540</t>
  </si>
  <si>
    <t xml:space="preserve">Distribuidora de Alimentos TH S.A. de C.V.</t>
  </si>
  <si>
    <t xml:space="preserve">DAT110318S98</t>
  </si>
  <si>
    <t xml:space="preserve">AV. VASCO DE QUIROGA</t>
  </si>
  <si>
    <t xml:space="preserve">NIVEL 1</t>
  </si>
  <si>
    <t xml:space="preserve">http://www.tacoinn.com.mx/</t>
  </si>
  <si>
    <t xml:space="preserve">01 800 708 4437</t>
  </si>
  <si>
    <t xml:space="preserve">Melecio</t>
  </si>
  <si>
    <t xml:space="preserve">Cortes</t>
  </si>
  <si>
    <t xml:space="preserve">COFM530317AQ0</t>
  </si>
  <si>
    <t xml:space="preserve">Madera</t>
  </si>
  <si>
    <t xml:space="preserve">LIBRAMIENTO CUITLÁHUAC</t>
  </si>
  <si>
    <t xml:space="preserve">Ampliación</t>
  </si>
  <si>
    <t xml:space="preserve">AMPLIACION TAMARINDO</t>
  </si>
  <si>
    <t xml:space="preserve">2706  B</t>
  </si>
  <si>
    <t xml:space="preserve">Victor </t>
  </si>
  <si>
    <t xml:space="preserve">Distribuidora y Comercializadora Sagitario</t>
  </si>
  <si>
    <t xml:space="preserve">GALV591209GD8</t>
  </si>
  <si>
    <t xml:space="preserve">Circuito</t>
  </si>
  <si>
    <t xml:space="preserve">CIRCUITO JACARANDAS</t>
  </si>
  <si>
    <t xml:space="preserve">EL CAFETAL</t>
  </si>
  <si>
    <t xml:space="preserve">Victor</t>
  </si>
  <si>
    <t xml:space="preserve">Empresas Klave, S.A. de C.V.</t>
  </si>
  <si>
    <t xml:space="preserve">Nuevo León</t>
  </si>
  <si>
    <t xml:space="preserve">EKL040210J2A</t>
  </si>
  <si>
    <t xml:space="preserve">RICARDO MARGAIN </t>
  </si>
  <si>
    <t xml:space="preserve">TORRE C, SUITE 100</t>
  </si>
  <si>
    <t xml:space="preserve">SANTA ENGRACIA</t>
  </si>
  <si>
    <t xml:space="preserve">SAN PEDRO GARZA GARCÍA</t>
  </si>
  <si>
    <t xml:space="preserve">jsanchez@klave.com.mx</t>
  </si>
  <si>
    <t xml:space="preserve">http://www.klave.com.mx/klave/index.html</t>
  </si>
  <si>
    <t xml:space="preserve">01 811 366 7981</t>
  </si>
  <si>
    <t xml:space="preserve">Jorge</t>
  </si>
  <si>
    <t xml:space="preserve">Ortega</t>
  </si>
  <si>
    <t xml:space="preserve">OEGJ7909015D7</t>
  </si>
  <si>
    <t xml:space="preserve">ervicios</t>
  </si>
  <si>
    <t xml:space="preserve">DOMICILIO CONOCIDO FRENTE AL CAMPO DEPORTIVO</t>
  </si>
  <si>
    <t xml:space="preserve">Jorge </t>
  </si>
  <si>
    <t xml:space="preserve">Comercializadora Jecava S.A. de C.V.</t>
  </si>
  <si>
    <t xml:space="preserve">CJE151001MM0</t>
  </si>
  <si>
    <t xml:space="preserve">ADOLFO LÓPEZ MATEOS</t>
  </si>
  <si>
    <t xml:space="preserve">LOS PUENTES</t>
  </si>
  <si>
    <t xml:space="preserve">comercializadora_jecava@hotmail.com</t>
  </si>
  <si>
    <t xml:space="preserve">01 228 201 3307</t>
  </si>
  <si>
    <t xml:space="preserve">2706 B</t>
  </si>
  <si>
    <t xml:space="preserve">Distribuidora ELDOR, S.A. de C.V.</t>
  </si>
  <si>
    <t xml:space="preserve">DEL650429C76</t>
  </si>
  <si>
    <t xml:space="preserve">Pintura</t>
  </si>
  <si>
    <t xml:space="preserve">AMSTERDAM 77</t>
  </si>
  <si>
    <t xml:space="preserve">HIPODROMO</t>
  </si>
  <si>
    <t xml:space="preserve">comexcuitlahuac@distribuidoraeldor.com</t>
  </si>
  <si>
    <t xml:space="preserve">http://www.comex.com.mx/Home</t>
  </si>
  <si>
    <t xml:space="preserve">01 278 732 1044</t>
  </si>
  <si>
    <t xml:space="preserve">Verafood, S. de R.L. de C.V.</t>
  </si>
  <si>
    <t xml:space="preserve">VER920215PW7</t>
  </si>
  <si>
    <t xml:space="preserve">ORQUIDEA </t>
  </si>
  <si>
    <t xml:space="preserve">JARDINES DE VIRGINIA</t>
  </si>
  <si>
    <t xml:space="preserve">http://www.mcdonaldsveracruz.com.mx/</t>
  </si>
  <si>
    <t xml:space="preserve">01 229 922 6219</t>
  </si>
  <si>
    <t xml:space="preserve">Tiendas Chedrahui S.A. de C.V.</t>
  </si>
  <si>
    <t xml:space="preserve">TCH850701RM1</t>
  </si>
  <si>
    <t xml:space="preserve">AV. CONSTITUYENTES</t>
  </si>
  <si>
    <t xml:space="preserve">LOMAS ALTAS</t>
  </si>
  <si>
    <t xml:space="preserve">http://www.chedraui.com.mx/</t>
  </si>
  <si>
    <t xml:space="preserve">01 800 563 2222</t>
  </si>
  <si>
    <t xml:space="preserve">Centro Gasolinero Animas, S.A de C.V.</t>
  </si>
  <si>
    <t xml:space="preserve">CGA010307N18</t>
  </si>
  <si>
    <t xml:space="preserve">Combustible</t>
  </si>
  <si>
    <t xml:space="preserve">BLVD. CRISTOBAL COLON 5</t>
  </si>
  <si>
    <t xml:space="preserve">FUENTES DE LAS ANIMAS</t>
  </si>
  <si>
    <t xml:space="preserve">http://www.atio.com.mx</t>
  </si>
  <si>
    <t xml:space="preserve">Alejandro </t>
  </si>
  <si>
    <t xml:space="preserve">Negrete </t>
  </si>
  <si>
    <t xml:space="preserve">NEHA681203I19</t>
  </si>
  <si>
    <t xml:space="preserve">CALLE 12</t>
  </si>
  <si>
    <t xml:space="preserve">Alejandro</t>
  </si>
  <si>
    <t xml:space="preserve">Negrete</t>
  </si>
  <si>
    <t xml:space="preserve">Papeleria el Iris de Jalapa, S.A. de C.V.</t>
  </si>
  <si>
    <t xml:space="preserve">PIJ820420BG7</t>
  </si>
  <si>
    <t xml:space="preserve">AV. LÁZARO CARDENAS CON ANTONIO CHEDRAHUI CARAM</t>
  </si>
  <si>
    <t xml:space="preserve">CENTRO COMERCIAL PLAZA CRYSTAL</t>
  </si>
  <si>
    <t xml:space="preserve">01 228 817 3492</t>
  </si>
  <si>
    <t xml:space="preserve">Lucia Beatriz</t>
  </si>
  <si>
    <t xml:space="preserve">Gonzalezmeza</t>
  </si>
  <si>
    <t xml:space="preserve">Rueda</t>
  </si>
  <si>
    <t xml:space="preserve">El Comal</t>
  </si>
  <si>
    <t xml:space="preserve">GORL870202143</t>
  </si>
  <si>
    <t xml:space="preserve">PLAZA CRYSTAL</t>
  </si>
  <si>
    <t xml:space="preserve">23 24 25 Y 26</t>
  </si>
  <si>
    <t xml:space="preserve">Jose Manuel</t>
  </si>
  <si>
    <t xml:space="preserve">Moreira </t>
  </si>
  <si>
    <t xml:space="preserve">Portela</t>
  </si>
  <si>
    <t xml:space="preserve">Hotel Plaza Crystal</t>
  </si>
  <si>
    <t xml:space="preserve">MOPM730918KW1</t>
  </si>
  <si>
    <t xml:space="preserve">Hospedaje</t>
  </si>
  <si>
    <t xml:space="preserve">Privada</t>
  </si>
  <si>
    <t xml:space="preserve">PRIVADA ANTONIO CHEDRAHUI CARAM </t>
  </si>
  <si>
    <t xml:space="preserve">Moreira</t>
  </si>
  <si>
    <t xml:space="preserve">01 228 814 4505</t>
  </si>
  <si>
    <t xml:space="preserve">Teodulo </t>
  </si>
  <si>
    <t xml:space="preserve">Gonzalez </t>
  </si>
  <si>
    <t xml:space="preserve">Velazquez</t>
  </si>
  <si>
    <t xml:space="preserve">GOVT650404HAA</t>
  </si>
  <si>
    <t xml:space="preserve">PRIVADA 15</t>
  </si>
  <si>
    <t xml:space="preserve">PINO SUAREZ</t>
  </si>
  <si>
    <t xml:space="preserve">Burguer FIMP, S.A. de C.V.</t>
  </si>
  <si>
    <t xml:space="preserve">BFS160407NN6</t>
  </si>
  <si>
    <t xml:space="preserve">INT. D</t>
  </si>
  <si>
    <t xml:space="preserve">http://www.burgerking.com.mx</t>
  </si>
  <si>
    <t xml:space="preserve">Kiosko Restaurante</t>
  </si>
  <si>
    <t xml:space="preserve">MFO300803T20</t>
  </si>
  <si>
    <t xml:space="preserve">AVENIDA 3 PONIENTE</t>
  </si>
  <si>
    <t xml:space="preserve">01 271 713 0602  128</t>
  </si>
  <si>
    <t xml:space="preserve">Ferretera El Clavo Cordobes, S.A. de C.V.</t>
  </si>
  <si>
    <t xml:space="preserve">FCC930707176</t>
  </si>
  <si>
    <t xml:space="preserve">CALLE 3 ESQ. BOULEVARD CORDOBA - FORTIN Y AVENIDA 2</t>
  </si>
  <si>
    <t xml:space="preserve">SAN NICOLAS</t>
  </si>
  <si>
    <t xml:space="preserve">01 271 712 7386</t>
  </si>
  <si>
    <t xml:space="preserve">Romano Distribuidora de Articulos S.A. de C.V.</t>
  </si>
  <si>
    <t xml:space="preserve">RDA900720LD5</t>
  </si>
  <si>
    <t xml:space="preserve">CALLE 13 </t>
  </si>
  <si>
    <t xml:space="preserve">ventascor@ofipapeleria.com</t>
  </si>
  <si>
    <t xml:space="preserve">http://www.ofipapeleria.com</t>
  </si>
  <si>
    <t xml:space="preserve">01 271 712 1716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Camino</t>
  </si>
  <si>
    <t xml:space="preserve">Callej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dpack.com.mx/" TargetMode="External"/><Relationship Id="rId2" Type="http://schemas.openxmlformats.org/officeDocument/2006/relationships/hyperlink" Target="http://www.scotiabank.com.mx/" TargetMode="External"/><Relationship Id="rId3" Type="http://schemas.openxmlformats.org/officeDocument/2006/relationships/hyperlink" Target="http://www.farmaciasguadalajara.com.mx/PaginaWebFragua/" TargetMode="External"/><Relationship Id="rId4" Type="http://schemas.openxmlformats.org/officeDocument/2006/relationships/hyperlink" Target="http://www.ofix.com.mx/" TargetMode="External"/><Relationship Id="rId5" Type="http://schemas.openxmlformats.org/officeDocument/2006/relationships/hyperlink" Target="http://www.grupodecme.com/" TargetMode="External"/><Relationship Id="rId6" Type="http://schemas.openxmlformats.org/officeDocument/2006/relationships/hyperlink" Target="http://www.nerus.com.mx/Soluciones/Nerus.html" TargetMode="External"/><Relationship Id="rId7" Type="http://schemas.openxmlformats.org/officeDocument/2006/relationships/hyperlink" Target="http://www.cfe.gob.mx/" TargetMode="External"/><Relationship Id="rId8" Type="http://schemas.openxmlformats.org/officeDocument/2006/relationships/hyperlink" Target="http://www.telmex.com.mx/" TargetMode="External"/><Relationship Id="rId9" Type="http://schemas.openxmlformats.org/officeDocument/2006/relationships/hyperlink" Target="http://www.tecnologiacorporativaaplicada.com.mx/" TargetMode="External"/><Relationship Id="rId10" Type="http://schemas.openxmlformats.org/officeDocument/2006/relationships/hyperlink" Target="http://www.fedex.com/mx/" TargetMode="External"/><Relationship Id="rId11" Type="http://schemas.openxmlformats.org/officeDocument/2006/relationships/hyperlink" Target="http://www.italiancoffee.com/" TargetMode="External"/><Relationship Id="rId12" Type="http://schemas.openxmlformats.org/officeDocument/2006/relationships/hyperlink" Target="http://www.hotelpluviosilla.com/" TargetMode="External"/><Relationship Id="rId13" Type="http://schemas.openxmlformats.org/officeDocument/2006/relationships/hyperlink" Target="http://www.carlsjrclub.com.mx/" TargetMode="External"/><Relationship Id="rId14" Type="http://schemas.openxmlformats.org/officeDocument/2006/relationships/hyperlink" Target="http://www.capufe.gob.mx/site/wwwCapufe/menuitem.4165df3f70a6f1a03911425d316d8a0c/index.html" TargetMode="External"/><Relationship Id="rId15" Type="http://schemas.openxmlformats.org/officeDocument/2006/relationships/hyperlink" Target="http://www.facturaspeajemalibran.com.mx:81/FE/Cuenta/LogOn?ReturnUrl=%2FFE%2FFactura" TargetMode="External"/><Relationship Id="rId16" Type="http://schemas.openxmlformats.org/officeDocument/2006/relationships/hyperlink" Target="http://www.walmart.com.mx/" TargetMode="External"/><Relationship Id="rId17" Type="http://schemas.openxmlformats.org/officeDocument/2006/relationships/hyperlink" Target="http://www.hotelpueblitofortin.com/" TargetMode="External"/><Relationship Id="rId18" Type="http://schemas.openxmlformats.org/officeDocument/2006/relationships/hyperlink" Target="http://www.antarix.com.mx/" TargetMode="External"/><Relationship Id="rId19" Type="http://schemas.openxmlformats.org/officeDocument/2006/relationships/hyperlink" Target="http://www.parissi.com.mx/" TargetMode="External"/><Relationship Id="rId20" Type="http://schemas.openxmlformats.org/officeDocument/2006/relationships/hyperlink" Target="http://www.bancoinbursa.com/login/useraccess.asp" TargetMode="External"/><Relationship Id="rId21" Type="http://schemas.openxmlformats.org/officeDocument/2006/relationships/hyperlink" Target="http://www.compusoftver.mx/" TargetMode="External"/><Relationship Id="rId22" Type="http://schemas.openxmlformats.org/officeDocument/2006/relationships/hyperlink" Target="http://www.ado.com.mx/ado2/" TargetMode="External"/><Relationship Id="rId23" Type="http://schemas.openxmlformats.org/officeDocument/2006/relationships/hyperlink" Target="http://www.qualitas.com.mx/portal/web/qualitas/" TargetMode="External"/><Relationship Id="rId24" Type="http://schemas.openxmlformats.org/officeDocument/2006/relationships/hyperlink" Target="http://www.sistelec.com.mx/" TargetMode="External"/><Relationship Id="rId25" Type="http://schemas.openxmlformats.org/officeDocument/2006/relationships/hyperlink" Target="http://www.scotiabank.com.mx/" TargetMode="External"/><Relationship Id="rId26" Type="http://schemas.openxmlformats.org/officeDocument/2006/relationships/hyperlink" Target="http://www.tecnologiacorporativaaplicada.com.mx/" TargetMode="External"/><Relationship Id="rId27" Type="http://schemas.openxmlformats.org/officeDocument/2006/relationships/hyperlink" Target="http://www.carlsjrclub.com.mx/" TargetMode="External"/><Relationship Id="rId28" Type="http://schemas.openxmlformats.org/officeDocument/2006/relationships/hyperlink" Target="http://www.capufe.gob.mx/site/wwwCapufe/menuitem.4165df3f70a6f1a03911425d316d8a0c/index.html" TargetMode="External"/><Relationship Id="rId29" Type="http://schemas.openxmlformats.org/officeDocument/2006/relationships/hyperlink" Target="http://www.facturaspeajemalibran.com.mx:81/FE/Cuenta/LogOn?ReturnUrl=%2FFE%2FFactura" TargetMode="External"/><Relationship Id="rId30" Type="http://schemas.openxmlformats.org/officeDocument/2006/relationships/hyperlink" Target="http://www.ofix.com.mx/" TargetMode="External"/><Relationship Id="rId31" Type="http://schemas.openxmlformats.org/officeDocument/2006/relationships/hyperlink" Target="http://www.tecnologiacorporativaaplicada.com.mx/" TargetMode="External"/><Relationship Id="rId32" Type="http://schemas.openxmlformats.org/officeDocument/2006/relationships/hyperlink" Target="http://www.telmex.com.mx/" TargetMode="External"/><Relationship Id="rId33" Type="http://schemas.openxmlformats.org/officeDocument/2006/relationships/hyperlink" Target="http://www.ado.com.mx/ado2/" TargetMode="External"/><Relationship Id="rId34" Type="http://schemas.openxmlformats.org/officeDocument/2006/relationships/hyperlink" Target="http://www.nerus.com.mx/Soluciones/Nerus.html" TargetMode="External"/><Relationship Id="rId35" Type="http://schemas.openxmlformats.org/officeDocument/2006/relationships/hyperlink" Target="http://www.cfe.gob.mx/" TargetMode="External"/><Relationship Id="rId36" Type="http://schemas.openxmlformats.org/officeDocument/2006/relationships/hyperlink" Target="http://www.asaderocien.com.mx/" TargetMode="External"/><Relationship Id="rId37" Type="http://schemas.openxmlformats.org/officeDocument/2006/relationships/hyperlink" Target="http://www.redpack.com.mx/" TargetMode="External"/><Relationship Id="rId38" Type="http://schemas.openxmlformats.org/officeDocument/2006/relationships/hyperlink" Target="http://www.asaderocien.com.mx/" TargetMode="External"/><Relationship Id="rId39" Type="http://schemas.openxmlformats.org/officeDocument/2006/relationships/hyperlink" Target="http://www.tecnologiacorporativaaplicada.com.mx/" TargetMode="External"/><Relationship Id="rId40" Type="http://schemas.openxmlformats.org/officeDocument/2006/relationships/hyperlink" Target="http://www.fimp.com.mx/" TargetMode="External"/><Relationship Id="rId41" Type="http://schemas.openxmlformats.org/officeDocument/2006/relationships/hyperlink" Target="http://www.parissi.com.mx/" TargetMode="External"/><Relationship Id="rId42" Type="http://schemas.openxmlformats.org/officeDocument/2006/relationships/hyperlink" Target="http://www.tony.com.mx/" TargetMode="External"/><Relationship Id="rId43" Type="http://schemas.openxmlformats.org/officeDocument/2006/relationships/hyperlink" Target="http://www.tacoinn.com.mx/" TargetMode="External"/><Relationship Id="rId44" Type="http://schemas.openxmlformats.org/officeDocument/2006/relationships/hyperlink" Target="http://www.klave.com.mx/klave/index.html" TargetMode="External"/><Relationship Id="rId45" Type="http://schemas.openxmlformats.org/officeDocument/2006/relationships/hyperlink" Target="http://www.nerus.com.mx/Soluciones/Nerus.html" TargetMode="External"/><Relationship Id="rId46" Type="http://schemas.openxmlformats.org/officeDocument/2006/relationships/hyperlink" Target="http://www.cfe.gob.mx/" TargetMode="External"/><Relationship Id="rId47" Type="http://schemas.openxmlformats.org/officeDocument/2006/relationships/hyperlink" Target="http://www.telmex.com.mx/" TargetMode="External"/><Relationship Id="rId48" Type="http://schemas.openxmlformats.org/officeDocument/2006/relationships/hyperlink" Target="http://www.tecnologiacorporativaaplicada.com.mx/" TargetMode="External"/><Relationship Id="rId49" Type="http://schemas.openxmlformats.org/officeDocument/2006/relationships/hyperlink" Target="http://www.telmex.com.mx/" TargetMode="External"/><Relationship Id="rId50" Type="http://schemas.openxmlformats.org/officeDocument/2006/relationships/hyperlink" Target="http://www.ado.com.mx/ado2/" TargetMode="External"/><Relationship Id="rId51" Type="http://schemas.openxmlformats.org/officeDocument/2006/relationships/hyperlink" Target="http://www.scotiabank.com.mx/" TargetMode="External"/><Relationship Id="rId52" Type="http://schemas.openxmlformats.org/officeDocument/2006/relationships/hyperlink" Target="http://www.comex.com.mx/Home" TargetMode="External"/><Relationship Id="rId53" Type="http://schemas.openxmlformats.org/officeDocument/2006/relationships/hyperlink" Target="http://www.ado.com.mx/ado2/" TargetMode="External"/><Relationship Id="rId54" Type="http://schemas.openxmlformats.org/officeDocument/2006/relationships/hyperlink" Target="http://www.carlsjrclub.com.mx/" TargetMode="External"/><Relationship Id="rId55" Type="http://schemas.openxmlformats.org/officeDocument/2006/relationships/hyperlink" Target="http://www.mcdonaldsveracruz.com.mx/" TargetMode="External"/><Relationship Id="rId56" Type="http://schemas.openxmlformats.org/officeDocument/2006/relationships/hyperlink" Target="http://www.chedraui.com.mx/" TargetMode="External"/><Relationship Id="rId57" Type="http://schemas.openxmlformats.org/officeDocument/2006/relationships/hyperlink" Target="http://www.walmart.com.mx/" TargetMode="External"/><Relationship Id="rId58" Type="http://schemas.openxmlformats.org/officeDocument/2006/relationships/hyperlink" Target="http://www.atio.com.mx/" TargetMode="External"/><Relationship Id="rId59" Type="http://schemas.openxmlformats.org/officeDocument/2006/relationships/hyperlink" Target="http://www.parissi.com.mx/" TargetMode="External"/><Relationship Id="rId60" Type="http://schemas.openxmlformats.org/officeDocument/2006/relationships/hyperlink" Target="http://www.telmex.com.mx/" TargetMode="External"/><Relationship Id="rId61" Type="http://schemas.openxmlformats.org/officeDocument/2006/relationships/hyperlink" Target="http://www.redpack.com.mx/" TargetMode="External"/><Relationship Id="rId62" Type="http://schemas.openxmlformats.org/officeDocument/2006/relationships/hyperlink" Target="http://www.ofix.com.mx/" TargetMode="External"/><Relationship Id="rId63" Type="http://schemas.openxmlformats.org/officeDocument/2006/relationships/hyperlink" Target="http://www.ado.com.mx/ado2/" TargetMode="External"/><Relationship Id="rId64" Type="http://schemas.openxmlformats.org/officeDocument/2006/relationships/hyperlink" Target="http://www.burgerking.com.mx/" TargetMode="External"/><Relationship Id="rId65" Type="http://schemas.openxmlformats.org/officeDocument/2006/relationships/hyperlink" Target="http://www.facturaspeajemalibran.com.mx:81/FE/Cuenta/LogOn?ReturnUrl=%2FFE%2FFactura" TargetMode="External"/><Relationship Id="rId66" Type="http://schemas.openxmlformats.org/officeDocument/2006/relationships/hyperlink" Target="http://www.scotiabank.com.mx/" TargetMode="External"/><Relationship Id="rId67" Type="http://schemas.openxmlformats.org/officeDocument/2006/relationships/hyperlink" Target="http://www.cfe.gob.mx/" TargetMode="External"/><Relationship Id="rId68" Type="http://schemas.openxmlformats.org/officeDocument/2006/relationships/hyperlink" Target="http://www.tecnologiacorporativaaplicada.com.mx/" TargetMode="External"/><Relationship Id="rId69" Type="http://schemas.openxmlformats.org/officeDocument/2006/relationships/hyperlink" Target="http://www.telmex.com.mx/" TargetMode="External"/><Relationship Id="rId70" Type="http://schemas.openxmlformats.org/officeDocument/2006/relationships/hyperlink" Target="http://www.capufe.gob.mx/site/wwwCapufe/menuitem.4165df3f70a6f1a03911425d316d8a0c/index.html" TargetMode="External"/><Relationship Id="rId71" Type="http://schemas.openxmlformats.org/officeDocument/2006/relationships/hyperlink" Target="http://www.asaderocien.com.mx/" TargetMode="External"/><Relationship Id="rId72" Type="http://schemas.openxmlformats.org/officeDocument/2006/relationships/hyperlink" Target="http://www.grupodecme.com/" TargetMode="External"/><Relationship Id="rId73" Type="http://schemas.openxmlformats.org/officeDocument/2006/relationships/hyperlink" Target="http://www.ofipapeler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s">
        <v>113</v>
      </c>
      <c r="S8" s="5" t="s">
        <v>114</v>
      </c>
      <c r="T8" s="1" t="s">
        <v>115</v>
      </c>
      <c r="U8" s="1" t="n">
        <v>44</v>
      </c>
      <c r="V8" s="1" t="s">
        <v>116</v>
      </c>
      <c r="W8" s="1" t="n">
        <v>44</v>
      </c>
      <c r="X8" s="1" t="s">
        <v>116</v>
      </c>
      <c r="Y8" s="1" t="n">
        <v>30</v>
      </c>
      <c r="Z8" s="5" t="s">
        <v>106</v>
      </c>
      <c r="AA8" s="1" t="n">
        <v>94500</v>
      </c>
      <c r="AF8" s="1" t="s">
        <v>117</v>
      </c>
      <c r="AG8" s="1" t="s">
        <v>118</v>
      </c>
      <c r="AH8" s="6" t="s">
        <v>119</v>
      </c>
      <c r="AI8" s="1" t="s">
        <v>120</v>
      </c>
      <c r="AJ8" s="1" t="s">
        <v>117</v>
      </c>
      <c r="AM8" s="7" t="n">
        <v>42843</v>
      </c>
      <c r="AN8" s="1" t="s">
        <v>121</v>
      </c>
      <c r="AO8" s="1" t="n">
        <v>2017</v>
      </c>
      <c r="AP8" s="7" t="n">
        <v>42824</v>
      </c>
      <c r="AQ8" s="1" t="s">
        <v>122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3</v>
      </c>
      <c r="D9" s="1" t="s">
        <v>124</v>
      </c>
      <c r="E9" s="1" t="s">
        <v>125</v>
      </c>
      <c r="F9" s="1" t="s">
        <v>126</v>
      </c>
      <c r="G9" s="1" t="s">
        <v>127</v>
      </c>
      <c r="I9" s="5" t="s">
        <v>105</v>
      </c>
      <c r="J9" s="5" t="s">
        <v>106</v>
      </c>
      <c r="K9" s="1" t="s">
        <v>107</v>
      </c>
      <c r="L9" s="1" t="s">
        <v>128</v>
      </c>
      <c r="M9" s="5" t="s">
        <v>109</v>
      </c>
      <c r="N9" s="1" t="s">
        <v>129</v>
      </c>
      <c r="O9" s="5" t="s">
        <v>111</v>
      </c>
      <c r="P9" s="1" t="s">
        <v>130</v>
      </c>
      <c r="Q9" s="1" t="n">
        <v>19</v>
      </c>
      <c r="S9" s="5" t="s">
        <v>114</v>
      </c>
      <c r="T9" s="1" t="s">
        <v>115</v>
      </c>
      <c r="U9" s="1" t="n">
        <v>53</v>
      </c>
      <c r="V9" s="1" t="s">
        <v>131</v>
      </c>
      <c r="W9" s="1" t="n">
        <v>53</v>
      </c>
      <c r="X9" s="1" t="s">
        <v>131</v>
      </c>
      <c r="Y9" s="1" t="n">
        <v>30</v>
      </c>
      <c r="Z9" s="5" t="s">
        <v>106</v>
      </c>
      <c r="AA9" s="1" t="n">
        <v>94910</v>
      </c>
      <c r="AB9" s="1" t="s">
        <v>124</v>
      </c>
      <c r="AC9" s="1" t="s">
        <v>125</v>
      </c>
      <c r="AD9" s="1" t="s">
        <v>126</v>
      </c>
      <c r="AG9" s="1" t="s">
        <v>118</v>
      </c>
      <c r="AI9" s="1" t="s">
        <v>132</v>
      </c>
      <c r="AM9" s="7" t="n">
        <v>42843</v>
      </c>
      <c r="AN9" s="1" t="s">
        <v>121</v>
      </c>
      <c r="AO9" s="1" t="n">
        <v>2017</v>
      </c>
      <c r="AP9" s="7" t="n">
        <v>42824</v>
      </c>
      <c r="AQ9" s="1" t="s">
        <v>122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3</v>
      </c>
      <c r="D10" s="1" t="s">
        <v>133</v>
      </c>
      <c r="E10" s="1" t="s">
        <v>134</v>
      </c>
      <c r="F10" s="1" t="s">
        <v>135</v>
      </c>
      <c r="G10" s="1" t="s">
        <v>136</v>
      </c>
      <c r="I10" s="5" t="s">
        <v>105</v>
      </c>
      <c r="J10" s="5" t="s">
        <v>106</v>
      </c>
      <c r="K10" s="1" t="s">
        <v>107</v>
      </c>
      <c r="L10" s="1" t="s">
        <v>137</v>
      </c>
      <c r="M10" s="5" t="s">
        <v>109</v>
      </c>
      <c r="N10" s="1" t="s">
        <v>138</v>
      </c>
      <c r="O10" s="5" t="s">
        <v>111</v>
      </c>
      <c r="P10" s="1" t="s">
        <v>139</v>
      </c>
      <c r="Q10" s="1" t="s">
        <v>140</v>
      </c>
      <c r="S10" s="5" t="s">
        <v>114</v>
      </c>
      <c r="T10" s="1" t="s">
        <v>141</v>
      </c>
      <c r="U10" s="1" t="n">
        <v>87</v>
      </c>
      <c r="V10" s="1" t="s">
        <v>142</v>
      </c>
      <c r="W10" s="1" t="n">
        <v>87</v>
      </c>
      <c r="X10" s="1" t="s">
        <v>142</v>
      </c>
      <c r="Y10" s="1" t="n">
        <v>30</v>
      </c>
      <c r="Z10" s="5" t="s">
        <v>106</v>
      </c>
      <c r="AA10" s="1" t="n">
        <v>91050</v>
      </c>
      <c r="AB10" s="1" t="s">
        <v>133</v>
      </c>
      <c r="AC10" s="1" t="s">
        <v>134</v>
      </c>
      <c r="AD10" s="1" t="s">
        <v>135</v>
      </c>
      <c r="AG10" s="1" t="s">
        <v>118</v>
      </c>
      <c r="AM10" s="7" t="n">
        <v>42843</v>
      </c>
      <c r="AN10" s="1" t="s">
        <v>121</v>
      </c>
      <c r="AO10" s="1" t="n">
        <v>2017</v>
      </c>
      <c r="AP10" s="7" t="n">
        <v>42824</v>
      </c>
      <c r="AQ10" s="1" t="s">
        <v>122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3</v>
      </c>
      <c r="D11" s="1" t="s">
        <v>143</v>
      </c>
      <c r="E11" s="1" t="s">
        <v>144</v>
      </c>
      <c r="F11" s="1" t="s">
        <v>145</v>
      </c>
      <c r="G11" s="1" t="s">
        <v>146</v>
      </c>
      <c r="I11" s="5" t="s">
        <v>105</v>
      </c>
      <c r="J11" s="5" t="s">
        <v>106</v>
      </c>
      <c r="K11" s="1" t="s">
        <v>107</v>
      </c>
      <c r="L11" s="1" t="s">
        <v>147</v>
      </c>
      <c r="M11" s="5" t="s">
        <v>109</v>
      </c>
      <c r="N11" s="1" t="s">
        <v>148</v>
      </c>
      <c r="O11" s="5" t="s">
        <v>111</v>
      </c>
      <c r="P11" s="1" t="s">
        <v>149</v>
      </c>
      <c r="Q11" s="1" t="s">
        <v>150</v>
      </c>
      <c r="S11" s="5" t="s">
        <v>114</v>
      </c>
      <c r="T11" s="1" t="s">
        <v>151</v>
      </c>
      <c r="U11" s="1" t="n">
        <v>44</v>
      </c>
      <c r="V11" s="1" t="s">
        <v>116</v>
      </c>
      <c r="W11" s="1" t="n">
        <v>44</v>
      </c>
      <c r="X11" s="1" t="s">
        <v>116</v>
      </c>
      <c r="Y11" s="1" t="n">
        <v>30</v>
      </c>
      <c r="Z11" s="5" t="s">
        <v>106</v>
      </c>
      <c r="AA11" s="1" t="n">
        <v>94630</v>
      </c>
      <c r="AB11" s="1" t="s">
        <v>143</v>
      </c>
      <c r="AC11" s="1" t="s">
        <v>144</v>
      </c>
      <c r="AD11" s="1" t="s">
        <v>145</v>
      </c>
      <c r="AF11" s="1" t="s">
        <v>152</v>
      </c>
      <c r="AG11" s="1" t="s">
        <v>118</v>
      </c>
      <c r="AI11" s="1" t="s">
        <v>153</v>
      </c>
      <c r="AJ11" s="1" t="s">
        <v>152</v>
      </c>
      <c r="AM11" s="7" t="n">
        <v>42843</v>
      </c>
      <c r="AN11" s="1" t="s">
        <v>121</v>
      </c>
      <c r="AO11" s="1" t="n">
        <v>2017</v>
      </c>
      <c r="AP11" s="7" t="n">
        <v>42824</v>
      </c>
      <c r="AQ11" s="1" t="s">
        <v>122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23</v>
      </c>
      <c r="D12" s="1" t="s">
        <v>154</v>
      </c>
      <c r="E12" s="1" t="s">
        <v>155</v>
      </c>
      <c r="F12" s="1" t="s">
        <v>156</v>
      </c>
      <c r="G12" s="1" t="s">
        <v>157</v>
      </c>
      <c r="I12" s="5" t="s">
        <v>105</v>
      </c>
      <c r="J12" s="5" t="s">
        <v>106</v>
      </c>
      <c r="K12" s="1" t="s">
        <v>107</v>
      </c>
      <c r="L12" s="1" t="s">
        <v>158</v>
      </c>
      <c r="M12" s="5" t="s">
        <v>109</v>
      </c>
      <c r="N12" s="1" t="s">
        <v>148</v>
      </c>
      <c r="O12" s="5" t="s">
        <v>159</v>
      </c>
      <c r="P12" s="1" t="s">
        <v>160</v>
      </c>
      <c r="Q12" s="1" t="n">
        <v>516</v>
      </c>
      <c r="S12" s="5" t="s">
        <v>114</v>
      </c>
      <c r="T12" s="1" t="s">
        <v>115</v>
      </c>
      <c r="U12" s="1" t="n">
        <v>53</v>
      </c>
      <c r="V12" s="1" t="s">
        <v>131</v>
      </c>
      <c r="W12" s="1" t="n">
        <v>53</v>
      </c>
      <c r="X12" s="1" t="s">
        <v>131</v>
      </c>
      <c r="Y12" s="1" t="n">
        <v>30</v>
      </c>
      <c r="Z12" s="5" t="s">
        <v>106</v>
      </c>
      <c r="AA12" s="1" t="n">
        <v>94910</v>
      </c>
      <c r="AB12" s="1" t="s">
        <v>154</v>
      </c>
      <c r="AC12" s="1" t="s">
        <v>155</v>
      </c>
      <c r="AD12" s="1" t="s">
        <v>161</v>
      </c>
      <c r="AF12" s="1" t="s">
        <v>162</v>
      </c>
      <c r="AG12" s="1" t="s">
        <v>118</v>
      </c>
      <c r="AI12" s="1" t="s">
        <v>163</v>
      </c>
      <c r="AJ12" s="1" t="s">
        <v>162</v>
      </c>
      <c r="AM12" s="7" t="n">
        <v>42843</v>
      </c>
      <c r="AN12" s="1" t="s">
        <v>121</v>
      </c>
      <c r="AO12" s="1" t="n">
        <v>2017</v>
      </c>
      <c r="AP12" s="7" t="n">
        <v>42824</v>
      </c>
      <c r="AQ12" s="1" t="s">
        <v>122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3</v>
      </c>
      <c r="D13" s="1" t="s">
        <v>164</v>
      </c>
      <c r="E13" s="1" t="s">
        <v>165</v>
      </c>
      <c r="F13" s="1" t="s">
        <v>166</v>
      </c>
      <c r="G13" s="1" t="s">
        <v>167</v>
      </c>
      <c r="I13" s="5" t="s">
        <v>105</v>
      </c>
      <c r="J13" s="5" t="s">
        <v>106</v>
      </c>
      <c r="K13" s="1" t="s">
        <v>107</v>
      </c>
      <c r="L13" s="1" t="s">
        <v>168</v>
      </c>
      <c r="M13" s="5" t="s">
        <v>109</v>
      </c>
      <c r="N13" s="1" t="s">
        <v>169</v>
      </c>
      <c r="O13" s="5" t="s">
        <v>159</v>
      </c>
      <c r="P13" s="1" t="s">
        <v>170</v>
      </c>
      <c r="Q13" s="1" t="n">
        <v>2035</v>
      </c>
      <c r="S13" s="5" t="s">
        <v>114</v>
      </c>
      <c r="T13" s="1" t="s">
        <v>171</v>
      </c>
      <c r="U13" s="1" t="n">
        <v>53</v>
      </c>
      <c r="V13" s="1" t="s">
        <v>131</v>
      </c>
      <c r="W13" s="1" t="n">
        <v>53</v>
      </c>
      <c r="X13" s="1" t="s">
        <v>131</v>
      </c>
      <c r="Y13" s="1" t="n">
        <v>30</v>
      </c>
      <c r="Z13" s="5" t="s">
        <v>106</v>
      </c>
      <c r="AA13" s="1" t="n">
        <v>94910</v>
      </c>
      <c r="AB13" s="1" t="s">
        <v>164</v>
      </c>
      <c r="AC13" s="1" t="s">
        <v>165</v>
      </c>
      <c r="AD13" s="1" t="s">
        <v>166</v>
      </c>
      <c r="AG13" s="1" t="s">
        <v>118</v>
      </c>
      <c r="AM13" s="7" t="n">
        <v>42843</v>
      </c>
      <c r="AN13" s="1" t="s">
        <v>121</v>
      </c>
      <c r="AO13" s="1" t="n">
        <v>2017</v>
      </c>
      <c r="AP13" s="7" t="n">
        <v>42824</v>
      </c>
      <c r="AQ13" s="1" t="s">
        <v>122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72</v>
      </c>
      <c r="I14" s="5" t="s">
        <v>105</v>
      </c>
      <c r="J14" s="5" t="s">
        <v>173</v>
      </c>
      <c r="K14" s="1" t="s">
        <v>107</v>
      </c>
      <c r="L14" s="1" t="s">
        <v>174</v>
      </c>
      <c r="M14" s="5" t="s">
        <v>109</v>
      </c>
      <c r="N14" s="1" t="s">
        <v>175</v>
      </c>
      <c r="O14" s="5" t="s">
        <v>159</v>
      </c>
      <c r="P14" s="1" t="s">
        <v>176</v>
      </c>
      <c r="Q14" s="1" t="n">
        <v>261</v>
      </c>
      <c r="S14" s="5" t="s">
        <v>114</v>
      </c>
      <c r="T14" s="1" t="s">
        <v>177</v>
      </c>
      <c r="U14" s="1" t="n">
        <v>39</v>
      </c>
      <c r="V14" s="1" t="s">
        <v>178</v>
      </c>
      <c r="W14" s="1" t="n">
        <v>39</v>
      </c>
      <c r="X14" s="1" t="s">
        <v>178</v>
      </c>
      <c r="Y14" s="1" t="n">
        <v>14</v>
      </c>
      <c r="Z14" s="5" t="s">
        <v>173</v>
      </c>
      <c r="AA14" s="1" t="n">
        <v>44600</v>
      </c>
      <c r="AG14" s="1" t="s">
        <v>118</v>
      </c>
      <c r="AI14" s="1" t="s">
        <v>179</v>
      </c>
      <c r="AM14" s="7" t="n">
        <v>42843</v>
      </c>
      <c r="AN14" s="1" t="s">
        <v>121</v>
      </c>
      <c r="AO14" s="1" t="n">
        <v>2017</v>
      </c>
      <c r="AP14" s="7" t="n">
        <v>42824</v>
      </c>
      <c r="AQ14" s="1" t="s">
        <v>122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80</v>
      </c>
      <c r="I15" s="5" t="s">
        <v>105</v>
      </c>
      <c r="J15" s="5" t="s">
        <v>107</v>
      </c>
      <c r="K15" s="1" t="s">
        <v>107</v>
      </c>
      <c r="L15" s="1" t="s">
        <v>181</v>
      </c>
      <c r="M15" s="5" t="s">
        <v>109</v>
      </c>
      <c r="N15" s="1" t="s">
        <v>175</v>
      </c>
      <c r="O15" s="5" t="s">
        <v>111</v>
      </c>
      <c r="P15" s="1" t="s">
        <v>182</v>
      </c>
      <c r="Q15" s="1" t="n">
        <v>202</v>
      </c>
      <c r="S15" s="5" t="s">
        <v>114</v>
      </c>
      <c r="T15" s="1" t="s">
        <v>183</v>
      </c>
      <c r="U15" s="1" t="n">
        <v>7</v>
      </c>
      <c r="V15" s="1" t="s">
        <v>184</v>
      </c>
      <c r="W15" s="1" t="n">
        <v>7</v>
      </c>
      <c r="X15" s="1" t="s">
        <v>184</v>
      </c>
      <c r="Y15" s="1" t="n">
        <v>7</v>
      </c>
      <c r="Z15" s="5" t="s">
        <v>185</v>
      </c>
      <c r="AA15" s="1" t="n">
        <v>6820</v>
      </c>
      <c r="AG15" s="1" t="s">
        <v>118</v>
      </c>
      <c r="AH15" s="6" t="s">
        <v>186</v>
      </c>
      <c r="AI15" s="1" t="s">
        <v>187</v>
      </c>
      <c r="AM15" s="7" t="n">
        <v>42843</v>
      </c>
      <c r="AN15" s="1" t="s">
        <v>121</v>
      </c>
      <c r="AO15" s="1" t="n">
        <v>2017</v>
      </c>
      <c r="AP15" s="7" t="n">
        <v>42824</v>
      </c>
      <c r="AQ15" s="1" t="s">
        <v>122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23</v>
      </c>
      <c r="D16" s="1" t="s">
        <v>188</v>
      </c>
      <c r="E16" s="1" t="s">
        <v>189</v>
      </c>
      <c r="F16" s="1" t="s">
        <v>165</v>
      </c>
      <c r="G16" s="1" t="s">
        <v>190</v>
      </c>
      <c r="I16" s="5" t="s">
        <v>105</v>
      </c>
      <c r="J16" s="5" t="s">
        <v>106</v>
      </c>
      <c r="K16" s="1" t="s">
        <v>107</v>
      </c>
      <c r="L16" s="1" t="s">
        <v>191</v>
      </c>
      <c r="M16" s="5" t="s">
        <v>109</v>
      </c>
      <c r="N16" s="1" t="s">
        <v>148</v>
      </c>
      <c r="O16" s="5" t="s">
        <v>159</v>
      </c>
      <c r="P16" s="1" t="s">
        <v>192</v>
      </c>
      <c r="Q16" s="1" t="n">
        <v>801</v>
      </c>
      <c r="S16" s="5" t="s">
        <v>114</v>
      </c>
      <c r="T16" s="1" t="s">
        <v>115</v>
      </c>
      <c r="U16" s="1" t="n">
        <v>53</v>
      </c>
      <c r="V16" s="1" t="s">
        <v>131</v>
      </c>
      <c r="W16" s="1" t="n">
        <v>53</v>
      </c>
      <c r="X16" s="1" t="s">
        <v>131</v>
      </c>
      <c r="Y16" s="1" t="n">
        <v>30</v>
      </c>
      <c r="Z16" s="5" t="s">
        <v>106</v>
      </c>
      <c r="AA16" s="1" t="n">
        <v>94910</v>
      </c>
      <c r="AB16" s="1" t="s">
        <v>188</v>
      </c>
      <c r="AC16" s="1" t="s">
        <v>189</v>
      </c>
      <c r="AD16" s="1" t="s">
        <v>165</v>
      </c>
      <c r="AG16" s="1" t="s">
        <v>118</v>
      </c>
      <c r="AH16" s="6" t="s">
        <v>193</v>
      </c>
      <c r="AM16" s="7" t="n">
        <v>42843</v>
      </c>
      <c r="AN16" s="1" t="s">
        <v>121</v>
      </c>
      <c r="AO16" s="1" t="n">
        <v>2017</v>
      </c>
      <c r="AP16" s="7" t="n">
        <v>42824</v>
      </c>
      <c r="AQ16" s="1" t="s">
        <v>122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94</v>
      </c>
      <c r="H17" s="1" t="s">
        <v>195</v>
      </c>
      <c r="I17" s="5" t="s">
        <v>105</v>
      </c>
      <c r="J17" s="5" t="s">
        <v>106</v>
      </c>
      <c r="K17" s="1" t="s">
        <v>107</v>
      </c>
      <c r="L17" s="1" t="s">
        <v>196</v>
      </c>
      <c r="M17" s="5" t="s">
        <v>109</v>
      </c>
      <c r="N17" s="1" t="s">
        <v>129</v>
      </c>
      <c r="O17" s="5" t="s">
        <v>159</v>
      </c>
      <c r="P17" s="1" t="s">
        <v>197</v>
      </c>
      <c r="Q17" s="1" t="n">
        <v>585</v>
      </c>
      <c r="S17" s="5" t="s">
        <v>114</v>
      </c>
      <c r="T17" s="1" t="s">
        <v>198</v>
      </c>
      <c r="U17" s="1" t="n">
        <v>28</v>
      </c>
      <c r="V17" s="1" t="s">
        <v>198</v>
      </c>
      <c r="W17" s="1" t="n">
        <v>28</v>
      </c>
      <c r="X17" s="1" t="s">
        <v>198</v>
      </c>
      <c r="Y17" s="1" t="n">
        <v>30</v>
      </c>
      <c r="Z17" s="5" t="s">
        <v>106</v>
      </c>
      <c r="AA17" s="1" t="n">
        <v>94298</v>
      </c>
      <c r="AG17" s="1" t="s">
        <v>118</v>
      </c>
      <c r="AH17" s="6" t="s">
        <v>199</v>
      </c>
      <c r="AI17" s="1" t="s">
        <v>200</v>
      </c>
      <c r="AM17" s="7" t="n">
        <v>42843</v>
      </c>
      <c r="AN17" s="1" t="s">
        <v>121</v>
      </c>
      <c r="AO17" s="1" t="n">
        <v>2017</v>
      </c>
      <c r="AP17" s="7" t="n">
        <v>42824</v>
      </c>
      <c r="AQ17" s="1" t="s">
        <v>122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3</v>
      </c>
      <c r="D18" s="1" t="s">
        <v>201</v>
      </c>
      <c r="E18" s="1" t="s">
        <v>202</v>
      </c>
      <c r="F18" s="1" t="s">
        <v>203</v>
      </c>
      <c r="G18" s="1" t="s">
        <v>204</v>
      </c>
      <c r="H18" s="1" t="s">
        <v>195</v>
      </c>
      <c r="I18" s="5" t="s">
        <v>105</v>
      </c>
      <c r="J18" s="5" t="s">
        <v>106</v>
      </c>
      <c r="K18" s="1" t="s">
        <v>107</v>
      </c>
      <c r="L18" s="1" t="s">
        <v>205</v>
      </c>
      <c r="M18" s="5" t="s">
        <v>109</v>
      </c>
      <c r="N18" s="1" t="s">
        <v>129</v>
      </c>
      <c r="O18" s="5" t="s">
        <v>111</v>
      </c>
      <c r="P18" s="1" t="s">
        <v>206</v>
      </c>
      <c r="Q18" s="1" t="n">
        <v>104</v>
      </c>
      <c r="S18" s="5" t="s">
        <v>114</v>
      </c>
      <c r="T18" s="1" t="s">
        <v>115</v>
      </c>
      <c r="U18" s="1" t="n">
        <v>53</v>
      </c>
      <c r="V18" s="1" t="s">
        <v>131</v>
      </c>
      <c r="W18" s="1" t="n">
        <v>53</v>
      </c>
      <c r="X18" s="1" t="s">
        <v>131</v>
      </c>
      <c r="Y18" s="1" t="n">
        <v>30</v>
      </c>
      <c r="Z18" s="5" t="s">
        <v>106</v>
      </c>
      <c r="AA18" s="1" t="n">
        <v>94910</v>
      </c>
      <c r="AB18" s="1" t="s">
        <v>207</v>
      </c>
      <c r="AC18" s="1" t="s">
        <v>202</v>
      </c>
      <c r="AD18" s="1" t="s">
        <v>203</v>
      </c>
      <c r="AG18" s="1" t="s">
        <v>118</v>
      </c>
      <c r="AI18" s="1" t="s">
        <v>208</v>
      </c>
      <c r="AM18" s="7" t="n">
        <v>42843</v>
      </c>
      <c r="AN18" s="1" t="s">
        <v>121</v>
      </c>
      <c r="AO18" s="1" t="n">
        <v>2017</v>
      </c>
      <c r="AP18" s="7" t="n">
        <v>42824</v>
      </c>
      <c r="AQ18" s="1" t="s">
        <v>122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209</v>
      </c>
      <c r="I19" s="5" t="s">
        <v>105</v>
      </c>
      <c r="J19" s="5" t="s">
        <v>106</v>
      </c>
      <c r="K19" s="1" t="s">
        <v>107</v>
      </c>
      <c r="L19" s="1" t="s">
        <v>210</v>
      </c>
      <c r="M19" s="5" t="s">
        <v>109</v>
      </c>
      <c r="N19" s="1" t="s">
        <v>211</v>
      </c>
      <c r="O19" s="5" t="s">
        <v>159</v>
      </c>
      <c r="P19" s="1" t="s">
        <v>212</v>
      </c>
      <c r="Q19" s="1" t="n">
        <v>2223</v>
      </c>
      <c r="S19" s="5" t="s">
        <v>114</v>
      </c>
      <c r="T19" s="1" t="s">
        <v>213</v>
      </c>
      <c r="U19" s="1" t="n">
        <v>44</v>
      </c>
      <c r="V19" s="1" t="s">
        <v>116</v>
      </c>
      <c r="W19" s="1" t="n">
        <v>44</v>
      </c>
      <c r="X19" s="1" t="s">
        <v>116</v>
      </c>
      <c r="Y19" s="1" t="n">
        <v>30</v>
      </c>
      <c r="Z19" s="5" t="s">
        <v>106</v>
      </c>
      <c r="AA19" s="1" t="n">
        <v>94550</v>
      </c>
      <c r="AF19" s="1" t="s">
        <v>214</v>
      </c>
      <c r="AG19" s="1" t="s">
        <v>118</v>
      </c>
      <c r="AH19" s="6" t="s">
        <v>215</v>
      </c>
      <c r="AI19" s="1" t="s">
        <v>216</v>
      </c>
      <c r="AJ19" s="1" t="s">
        <v>214</v>
      </c>
      <c r="AM19" s="7" t="n">
        <v>42843</v>
      </c>
      <c r="AN19" s="1" t="s">
        <v>121</v>
      </c>
      <c r="AO19" s="1" t="n">
        <v>2017</v>
      </c>
      <c r="AP19" s="7" t="n">
        <v>42824</v>
      </c>
      <c r="AQ19" s="1" t="s">
        <v>122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3</v>
      </c>
      <c r="D20" s="1" t="s">
        <v>217</v>
      </c>
      <c r="E20" s="1" t="s">
        <v>161</v>
      </c>
      <c r="F20" s="1" t="s">
        <v>218</v>
      </c>
      <c r="I20" s="5" t="s">
        <v>105</v>
      </c>
      <c r="J20" s="5" t="s">
        <v>106</v>
      </c>
      <c r="K20" s="1" t="s">
        <v>107</v>
      </c>
      <c r="L20" s="1" t="s">
        <v>219</v>
      </c>
      <c r="M20" s="5" t="s">
        <v>109</v>
      </c>
      <c r="N20" s="1" t="s">
        <v>175</v>
      </c>
      <c r="O20" s="5" t="s">
        <v>159</v>
      </c>
      <c r="P20" s="1" t="s">
        <v>220</v>
      </c>
      <c r="Q20" s="1" t="n">
        <v>712</v>
      </c>
      <c r="S20" s="5" t="s">
        <v>114</v>
      </c>
      <c r="T20" s="1" t="s">
        <v>115</v>
      </c>
      <c r="U20" s="1" t="n">
        <v>53</v>
      </c>
      <c r="V20" s="1" t="s">
        <v>131</v>
      </c>
      <c r="W20" s="1" t="n">
        <v>53</v>
      </c>
      <c r="X20" s="1" t="s">
        <v>131</v>
      </c>
      <c r="Y20" s="1" t="n">
        <v>30</v>
      </c>
      <c r="Z20" s="5" t="s">
        <v>106</v>
      </c>
      <c r="AA20" s="1" t="n">
        <v>94910</v>
      </c>
      <c r="AB20" s="1" t="s">
        <v>217</v>
      </c>
      <c r="AC20" s="1" t="s">
        <v>161</v>
      </c>
      <c r="AD20" s="1" t="s">
        <v>218</v>
      </c>
      <c r="AG20" s="1" t="s">
        <v>118</v>
      </c>
      <c r="AI20" s="1" t="s">
        <v>221</v>
      </c>
      <c r="AM20" s="7" t="n">
        <v>42843</v>
      </c>
      <c r="AN20" s="1" t="s">
        <v>121</v>
      </c>
      <c r="AO20" s="1" t="n">
        <v>2017</v>
      </c>
      <c r="AP20" s="7" t="n">
        <v>42824</v>
      </c>
      <c r="AQ20" s="1" t="s">
        <v>122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3</v>
      </c>
      <c r="D21" s="1" t="s">
        <v>222</v>
      </c>
      <c r="E21" s="1" t="s">
        <v>223</v>
      </c>
      <c r="F21" s="1" t="s">
        <v>134</v>
      </c>
      <c r="G21" s="1" t="s">
        <v>224</v>
      </c>
      <c r="H21" s="1" t="s">
        <v>225</v>
      </c>
      <c r="I21" s="5" t="s">
        <v>105</v>
      </c>
      <c r="J21" s="5" t="s">
        <v>106</v>
      </c>
      <c r="K21" s="1" t="s">
        <v>107</v>
      </c>
      <c r="L21" s="1" t="s">
        <v>226</v>
      </c>
      <c r="M21" s="5" t="s">
        <v>109</v>
      </c>
      <c r="N21" s="1" t="s">
        <v>227</v>
      </c>
      <c r="O21" s="5" t="s">
        <v>228</v>
      </c>
      <c r="P21" s="1" t="s">
        <v>229</v>
      </c>
      <c r="Q21" s="1" t="n">
        <v>1985</v>
      </c>
      <c r="S21" s="5" t="s">
        <v>114</v>
      </c>
      <c r="T21" s="1" t="s">
        <v>115</v>
      </c>
      <c r="U21" s="1" t="n">
        <v>118</v>
      </c>
      <c r="V21" s="1" t="s">
        <v>230</v>
      </c>
      <c r="W21" s="1" t="n">
        <v>118</v>
      </c>
      <c r="X21" s="1" t="s">
        <v>230</v>
      </c>
      <c r="Y21" s="1" t="n">
        <v>30</v>
      </c>
      <c r="Z21" s="5" t="s">
        <v>106</v>
      </c>
      <c r="AA21" s="1" t="n">
        <v>94300</v>
      </c>
      <c r="AB21" s="1" t="s">
        <v>231</v>
      </c>
      <c r="AC21" s="1" t="s">
        <v>223</v>
      </c>
      <c r="AD21" s="1" t="s">
        <v>232</v>
      </c>
      <c r="AG21" s="1" t="s">
        <v>118</v>
      </c>
      <c r="AI21" s="1" t="s">
        <v>233</v>
      </c>
      <c r="AM21" s="7" t="n">
        <v>42843</v>
      </c>
      <c r="AN21" s="1" t="s">
        <v>121</v>
      </c>
      <c r="AO21" s="1" t="n">
        <v>2017</v>
      </c>
      <c r="AP21" s="7" t="n">
        <v>42824</v>
      </c>
      <c r="AQ21" s="1" t="s">
        <v>122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G22" s="1" t="s">
        <v>234</v>
      </c>
      <c r="H22" s="1" t="s">
        <v>235</v>
      </c>
      <c r="I22" s="5" t="s">
        <v>105</v>
      </c>
      <c r="J22" s="5" t="s">
        <v>236</v>
      </c>
      <c r="K22" s="1" t="s">
        <v>107</v>
      </c>
      <c r="L22" s="1" t="s">
        <v>237</v>
      </c>
      <c r="M22" s="5" t="s">
        <v>109</v>
      </c>
      <c r="N22" s="1" t="s">
        <v>175</v>
      </c>
      <c r="O22" s="5" t="s">
        <v>111</v>
      </c>
      <c r="P22" s="1" t="s">
        <v>238</v>
      </c>
      <c r="Q22" s="1" t="n">
        <v>452</v>
      </c>
      <c r="R22" s="1" t="s">
        <v>239</v>
      </c>
      <c r="S22" s="5" t="s">
        <v>114</v>
      </c>
      <c r="T22" s="1" t="s">
        <v>240</v>
      </c>
      <c r="U22" s="1" t="n">
        <v>41</v>
      </c>
      <c r="V22" s="1" t="s">
        <v>241</v>
      </c>
      <c r="W22" s="1" t="n">
        <v>41</v>
      </c>
      <c r="X22" s="1" t="s">
        <v>241</v>
      </c>
      <c r="Y22" s="1" t="n">
        <v>20</v>
      </c>
      <c r="Z22" s="5" t="s">
        <v>236</v>
      </c>
      <c r="AA22" s="1" t="n">
        <v>87024</v>
      </c>
      <c r="AG22" s="1" t="s">
        <v>118</v>
      </c>
      <c r="AH22" s="6" t="s">
        <v>242</v>
      </c>
      <c r="AI22" s="1" t="s">
        <v>243</v>
      </c>
      <c r="AM22" s="7" t="n">
        <v>42843</v>
      </c>
      <c r="AN22" s="1" t="s">
        <v>121</v>
      </c>
      <c r="AO22" s="1" t="n">
        <v>2017</v>
      </c>
      <c r="AP22" s="7" t="n">
        <v>42824</v>
      </c>
      <c r="AQ22" s="1" t="s">
        <v>122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44</v>
      </c>
      <c r="H23" s="1" t="s">
        <v>245</v>
      </c>
      <c r="I23" s="5" t="s">
        <v>105</v>
      </c>
      <c r="J23" s="5" t="s">
        <v>107</v>
      </c>
      <c r="K23" s="1" t="s">
        <v>107</v>
      </c>
      <c r="L23" s="1" t="s">
        <v>246</v>
      </c>
      <c r="M23" s="5" t="s">
        <v>109</v>
      </c>
      <c r="N23" s="1" t="s">
        <v>175</v>
      </c>
      <c r="O23" s="5" t="s">
        <v>159</v>
      </c>
      <c r="P23" s="1" t="s">
        <v>247</v>
      </c>
      <c r="Q23" s="1" t="n">
        <v>164</v>
      </c>
      <c r="S23" s="5" t="s">
        <v>114</v>
      </c>
      <c r="T23" s="1" t="s">
        <v>248</v>
      </c>
      <c r="U23" s="1" t="n">
        <v>15</v>
      </c>
      <c r="V23" s="1" t="s">
        <v>249</v>
      </c>
      <c r="W23" s="1" t="n">
        <v>15</v>
      </c>
      <c r="X23" s="1" t="s">
        <v>249</v>
      </c>
      <c r="Y23" s="1" t="n">
        <v>15</v>
      </c>
      <c r="Z23" s="5" t="s">
        <v>107</v>
      </c>
      <c r="AA23" s="1" t="n">
        <v>6600</v>
      </c>
      <c r="AG23" s="1" t="s">
        <v>118</v>
      </c>
      <c r="AH23" s="6" t="s">
        <v>250</v>
      </c>
      <c r="AI23" s="1" t="s">
        <v>251</v>
      </c>
      <c r="AM23" s="7" t="n">
        <v>42843</v>
      </c>
      <c r="AN23" s="1" t="s">
        <v>121</v>
      </c>
      <c r="AO23" s="1" t="n">
        <v>2017</v>
      </c>
      <c r="AP23" s="7" t="n">
        <v>42824</v>
      </c>
      <c r="AQ23" s="1" t="s">
        <v>122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52</v>
      </c>
      <c r="H24" s="1" t="s">
        <v>245</v>
      </c>
      <c r="I24" s="5" t="s">
        <v>105</v>
      </c>
      <c r="J24" s="5" t="s">
        <v>107</v>
      </c>
      <c r="K24" s="1" t="s">
        <v>107</v>
      </c>
      <c r="L24" s="1" t="s">
        <v>253</v>
      </c>
      <c r="M24" s="5" t="s">
        <v>109</v>
      </c>
      <c r="N24" s="1" t="s">
        <v>175</v>
      </c>
      <c r="O24" s="5" t="s">
        <v>111</v>
      </c>
      <c r="P24" s="1" t="s">
        <v>254</v>
      </c>
      <c r="Q24" s="1" t="n">
        <v>198</v>
      </c>
      <c r="S24" s="5" t="s">
        <v>114</v>
      </c>
      <c r="T24" s="1" t="s">
        <v>255</v>
      </c>
      <c r="U24" s="1" t="n">
        <v>15</v>
      </c>
      <c r="V24" s="1" t="s">
        <v>249</v>
      </c>
      <c r="W24" s="1" t="n">
        <v>15</v>
      </c>
      <c r="X24" s="1" t="s">
        <v>249</v>
      </c>
      <c r="Y24" s="1" t="n">
        <v>15</v>
      </c>
      <c r="Z24" s="5" t="s">
        <v>107</v>
      </c>
      <c r="AA24" s="1" t="n">
        <v>6599</v>
      </c>
      <c r="AG24" s="1" t="s">
        <v>118</v>
      </c>
      <c r="AH24" s="6" t="s">
        <v>256</v>
      </c>
      <c r="AI24" s="1" t="s">
        <v>257</v>
      </c>
      <c r="AM24" s="7" t="n">
        <v>42843</v>
      </c>
      <c r="AN24" s="1" t="s">
        <v>121</v>
      </c>
      <c r="AO24" s="1" t="n">
        <v>2017</v>
      </c>
      <c r="AP24" s="7" t="n">
        <v>42824</v>
      </c>
      <c r="AQ24" s="1" t="s">
        <v>122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58</v>
      </c>
      <c r="I25" s="5" t="s">
        <v>105</v>
      </c>
      <c r="J25" s="5" t="s">
        <v>106</v>
      </c>
      <c r="K25" s="1" t="s">
        <v>107</v>
      </c>
      <c r="L25" s="1" t="s">
        <v>259</v>
      </c>
      <c r="M25" s="5" t="s">
        <v>109</v>
      </c>
      <c r="N25" s="1" t="s">
        <v>175</v>
      </c>
      <c r="O25" s="5" t="s">
        <v>260</v>
      </c>
      <c r="P25" s="1" t="s">
        <v>261</v>
      </c>
      <c r="Q25" s="1" t="s">
        <v>262</v>
      </c>
      <c r="S25" s="5" t="s">
        <v>114</v>
      </c>
      <c r="T25" s="1" t="s">
        <v>263</v>
      </c>
      <c r="U25" s="1" t="n">
        <v>53</v>
      </c>
      <c r="V25" s="1" t="s">
        <v>131</v>
      </c>
      <c r="W25" s="1" t="n">
        <v>53</v>
      </c>
      <c r="X25" s="1" t="s">
        <v>131</v>
      </c>
      <c r="Y25" s="1" t="n">
        <v>30</v>
      </c>
      <c r="Z25" s="5" t="s">
        <v>106</v>
      </c>
      <c r="AA25" s="1" t="n">
        <v>94910</v>
      </c>
      <c r="AG25" s="1" t="s">
        <v>118</v>
      </c>
      <c r="AI25" s="1" t="s">
        <v>264</v>
      </c>
      <c r="AM25" s="7" t="n">
        <v>42843</v>
      </c>
      <c r="AN25" s="1" t="s">
        <v>121</v>
      </c>
      <c r="AO25" s="1" t="n">
        <v>2017</v>
      </c>
      <c r="AP25" s="7" t="n">
        <v>42824</v>
      </c>
      <c r="AQ25" s="1" t="s">
        <v>122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65</v>
      </c>
      <c r="I26" s="5" t="s">
        <v>105</v>
      </c>
      <c r="J26" s="5" t="s">
        <v>106</v>
      </c>
      <c r="K26" s="1" t="s">
        <v>107</v>
      </c>
      <c r="L26" s="1" t="s">
        <v>181</v>
      </c>
      <c r="M26" s="5" t="s">
        <v>109</v>
      </c>
      <c r="N26" s="1" t="s">
        <v>175</v>
      </c>
      <c r="O26" s="5" t="s">
        <v>159</v>
      </c>
      <c r="P26" s="1" t="s">
        <v>266</v>
      </c>
      <c r="Q26" s="1" t="s">
        <v>267</v>
      </c>
      <c r="S26" s="5" t="s">
        <v>114</v>
      </c>
      <c r="T26" s="1" t="s">
        <v>268</v>
      </c>
      <c r="U26" s="1" t="n">
        <v>44</v>
      </c>
      <c r="V26" s="1" t="s">
        <v>116</v>
      </c>
      <c r="W26" s="1" t="n">
        <v>44</v>
      </c>
      <c r="X26" s="1" t="s">
        <v>116</v>
      </c>
      <c r="Y26" s="1" t="n">
        <v>30</v>
      </c>
      <c r="Z26" s="5" t="s">
        <v>106</v>
      </c>
      <c r="AA26" s="1" t="n">
        <v>94560</v>
      </c>
      <c r="AF26" s="1" t="s">
        <v>269</v>
      </c>
      <c r="AG26" s="1" t="s">
        <v>118</v>
      </c>
      <c r="AH26" s="6" t="s">
        <v>270</v>
      </c>
      <c r="AI26" s="1" t="s">
        <v>271</v>
      </c>
      <c r="AJ26" s="1" t="s">
        <v>269</v>
      </c>
      <c r="AM26" s="7" t="n">
        <v>42843</v>
      </c>
      <c r="AN26" s="1" t="s">
        <v>121</v>
      </c>
      <c r="AO26" s="1" t="n">
        <v>2017</v>
      </c>
      <c r="AP26" s="7" t="n">
        <v>42824</v>
      </c>
      <c r="AQ26" s="1" t="s">
        <v>122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72</v>
      </c>
      <c r="H27" s="1" t="s">
        <v>104</v>
      </c>
      <c r="I27" s="5" t="s">
        <v>105</v>
      </c>
      <c r="J27" s="5" t="s">
        <v>185</v>
      </c>
      <c r="K27" s="1" t="s">
        <v>107</v>
      </c>
      <c r="L27" s="1" t="s">
        <v>273</v>
      </c>
      <c r="M27" s="5" t="s">
        <v>109</v>
      </c>
      <c r="N27" s="1" t="s">
        <v>175</v>
      </c>
      <c r="O27" s="5" t="s">
        <v>159</v>
      </c>
      <c r="P27" s="1" t="s">
        <v>274</v>
      </c>
      <c r="Q27" s="1" t="n">
        <v>2999</v>
      </c>
      <c r="R27" s="1" t="s">
        <v>275</v>
      </c>
      <c r="S27" s="5" t="s">
        <v>114</v>
      </c>
      <c r="T27" s="1" t="s">
        <v>276</v>
      </c>
      <c r="U27" s="1" t="n">
        <v>7</v>
      </c>
      <c r="V27" s="1" t="s">
        <v>184</v>
      </c>
      <c r="W27" s="1" t="n">
        <v>7</v>
      </c>
      <c r="X27" s="1" t="s">
        <v>184</v>
      </c>
      <c r="Y27" s="1" t="n">
        <v>7</v>
      </c>
      <c r="Z27" s="5" t="s">
        <v>185</v>
      </c>
      <c r="AA27" s="1" t="n">
        <v>1210</v>
      </c>
      <c r="AG27" s="1" t="s">
        <v>118</v>
      </c>
      <c r="AH27" s="6" t="s">
        <v>277</v>
      </c>
      <c r="AI27" s="1" t="s">
        <v>278</v>
      </c>
      <c r="AM27" s="7" t="n">
        <v>42843</v>
      </c>
      <c r="AN27" s="1" t="s">
        <v>121</v>
      </c>
      <c r="AO27" s="1" t="n">
        <v>2017</v>
      </c>
      <c r="AP27" s="7" t="n">
        <v>42824</v>
      </c>
      <c r="AQ27" s="1" t="s">
        <v>122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3</v>
      </c>
      <c r="D28" s="1" t="s">
        <v>279</v>
      </c>
      <c r="E28" s="1" t="s">
        <v>280</v>
      </c>
      <c r="F28" s="1" t="s">
        <v>281</v>
      </c>
      <c r="G28" s="1" t="s">
        <v>282</v>
      </c>
      <c r="I28" s="5" t="s">
        <v>105</v>
      </c>
      <c r="J28" s="5" t="s">
        <v>106</v>
      </c>
      <c r="K28" s="1" t="s">
        <v>107</v>
      </c>
      <c r="L28" s="1" t="s">
        <v>283</v>
      </c>
      <c r="M28" s="5" t="s">
        <v>109</v>
      </c>
      <c r="N28" s="1" t="s">
        <v>175</v>
      </c>
      <c r="O28" s="5" t="s">
        <v>159</v>
      </c>
      <c r="P28" s="1" t="s">
        <v>284</v>
      </c>
      <c r="Q28" s="1" t="s">
        <v>262</v>
      </c>
      <c r="R28" s="1" t="s">
        <v>285</v>
      </c>
      <c r="S28" s="5" t="s">
        <v>114</v>
      </c>
      <c r="T28" s="1" t="s">
        <v>115</v>
      </c>
      <c r="U28" s="1" t="n">
        <v>53</v>
      </c>
      <c r="V28" s="1" t="s">
        <v>131</v>
      </c>
      <c r="W28" s="1" t="n">
        <v>53</v>
      </c>
      <c r="X28" s="1" t="s">
        <v>131</v>
      </c>
      <c r="Y28" s="1" t="n">
        <v>30</v>
      </c>
      <c r="Z28" s="5" t="s">
        <v>106</v>
      </c>
      <c r="AA28" s="1" t="n">
        <v>94910</v>
      </c>
      <c r="AB28" s="1" t="s">
        <v>286</v>
      </c>
      <c r="AC28" s="1" t="s">
        <v>287</v>
      </c>
      <c r="AD28" s="1" t="s">
        <v>281</v>
      </c>
      <c r="AG28" s="1" t="s">
        <v>118</v>
      </c>
      <c r="AI28" s="1" t="s">
        <v>288</v>
      </c>
      <c r="AM28" s="7" t="n">
        <v>42843</v>
      </c>
      <c r="AN28" s="1" t="s">
        <v>121</v>
      </c>
      <c r="AO28" s="1" t="n">
        <v>2017</v>
      </c>
      <c r="AP28" s="7" t="n">
        <v>42824</v>
      </c>
      <c r="AQ28" s="1" t="s">
        <v>122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3</v>
      </c>
      <c r="D29" s="1" t="s">
        <v>289</v>
      </c>
      <c r="E29" s="1" t="s">
        <v>290</v>
      </c>
      <c r="F29" s="1" t="s">
        <v>291</v>
      </c>
      <c r="G29" s="1" t="s">
        <v>292</v>
      </c>
      <c r="H29" s="1" t="s">
        <v>293</v>
      </c>
      <c r="I29" s="5" t="s">
        <v>105</v>
      </c>
      <c r="J29" s="5" t="s">
        <v>106</v>
      </c>
      <c r="K29" s="1" t="s">
        <v>107</v>
      </c>
      <c r="L29" s="1" t="s">
        <v>294</v>
      </c>
      <c r="M29" s="5" t="s">
        <v>109</v>
      </c>
      <c r="N29" s="1" t="s">
        <v>175</v>
      </c>
      <c r="O29" s="5" t="s">
        <v>111</v>
      </c>
      <c r="P29" s="1" t="s">
        <v>295</v>
      </c>
      <c r="Q29" s="1" t="s">
        <v>262</v>
      </c>
      <c r="S29" s="5" t="s">
        <v>114</v>
      </c>
      <c r="T29" s="1" t="s">
        <v>115</v>
      </c>
      <c r="U29" s="1" t="n">
        <v>53</v>
      </c>
      <c r="V29" s="1" t="s">
        <v>131</v>
      </c>
      <c r="W29" s="1" t="n">
        <v>53</v>
      </c>
      <c r="X29" s="1" t="s">
        <v>131</v>
      </c>
      <c r="Y29" s="1" t="n">
        <v>30</v>
      </c>
      <c r="Z29" s="5" t="s">
        <v>106</v>
      </c>
      <c r="AA29" s="1" t="n">
        <v>94910</v>
      </c>
      <c r="AB29" s="1" t="s">
        <v>289</v>
      </c>
      <c r="AC29" s="1" t="s">
        <v>296</v>
      </c>
      <c r="AD29" s="1" t="s">
        <v>291</v>
      </c>
      <c r="AG29" s="1" t="s">
        <v>118</v>
      </c>
      <c r="AI29" s="1" t="s">
        <v>297</v>
      </c>
      <c r="AM29" s="7" t="n">
        <v>42843</v>
      </c>
      <c r="AN29" s="1" t="s">
        <v>121</v>
      </c>
      <c r="AO29" s="1" t="n">
        <v>2017</v>
      </c>
      <c r="AP29" s="7" t="n">
        <v>42824</v>
      </c>
      <c r="AQ29" s="1" t="s">
        <v>122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23</v>
      </c>
      <c r="D30" s="1" t="s">
        <v>298</v>
      </c>
      <c r="E30" s="1" t="s">
        <v>299</v>
      </c>
      <c r="F30" s="1" t="s">
        <v>300</v>
      </c>
      <c r="I30" s="5" t="s">
        <v>105</v>
      </c>
      <c r="J30" s="5" t="s">
        <v>106</v>
      </c>
      <c r="K30" s="1" t="s">
        <v>107</v>
      </c>
      <c r="L30" s="1" t="s">
        <v>301</v>
      </c>
      <c r="M30" s="5" t="s">
        <v>109</v>
      </c>
      <c r="N30" s="1" t="s">
        <v>175</v>
      </c>
      <c r="O30" s="5" t="s">
        <v>111</v>
      </c>
      <c r="P30" s="1" t="s">
        <v>302</v>
      </c>
      <c r="Q30" s="1" t="n">
        <v>4</v>
      </c>
      <c r="S30" s="5" t="s">
        <v>114</v>
      </c>
      <c r="T30" s="1" t="s">
        <v>303</v>
      </c>
      <c r="U30" s="1" t="n">
        <v>87</v>
      </c>
      <c r="V30" s="1" t="s">
        <v>142</v>
      </c>
      <c r="W30" s="1" t="n">
        <v>87</v>
      </c>
      <c r="X30" s="1" t="s">
        <v>142</v>
      </c>
      <c r="Y30" s="1" t="n">
        <v>30</v>
      </c>
      <c r="Z30" s="5" t="s">
        <v>106</v>
      </c>
      <c r="AA30" s="1" t="n">
        <v>9110</v>
      </c>
      <c r="AB30" s="1" t="s">
        <v>304</v>
      </c>
      <c r="AC30" s="1" t="s">
        <v>299</v>
      </c>
      <c r="AD30" s="1" t="s">
        <v>300</v>
      </c>
      <c r="AG30" s="1" t="s">
        <v>118</v>
      </c>
      <c r="AI30" s="1" t="s">
        <v>305</v>
      </c>
      <c r="AM30" s="7" t="n">
        <v>42843</v>
      </c>
      <c r="AN30" s="1" t="s">
        <v>121</v>
      </c>
      <c r="AO30" s="1" t="n">
        <v>2017</v>
      </c>
      <c r="AP30" s="7" t="n">
        <v>42824</v>
      </c>
      <c r="AQ30" s="1" t="s">
        <v>122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306</v>
      </c>
      <c r="I31" s="5" t="s">
        <v>105</v>
      </c>
      <c r="J31" s="5" t="s">
        <v>106</v>
      </c>
      <c r="K31" s="1" t="s">
        <v>107</v>
      </c>
      <c r="L31" s="1" t="s">
        <v>307</v>
      </c>
      <c r="M31" s="5" t="s">
        <v>109</v>
      </c>
      <c r="N31" s="1" t="s">
        <v>308</v>
      </c>
      <c r="O31" s="5" t="s">
        <v>309</v>
      </c>
      <c r="P31" s="1" t="s">
        <v>310</v>
      </c>
      <c r="Q31" s="1" t="n">
        <v>2118</v>
      </c>
      <c r="S31" s="5" t="s">
        <v>114</v>
      </c>
      <c r="T31" s="1" t="s">
        <v>311</v>
      </c>
      <c r="U31" s="1" t="n">
        <v>44</v>
      </c>
      <c r="V31" s="1" t="s">
        <v>116</v>
      </c>
      <c r="W31" s="1" t="n">
        <v>44</v>
      </c>
      <c r="X31" s="1" t="s">
        <v>116</v>
      </c>
      <c r="Y31" s="1" t="n">
        <v>30</v>
      </c>
      <c r="Z31" s="5" t="s">
        <v>106</v>
      </c>
      <c r="AA31" s="1" t="n">
        <v>94640</v>
      </c>
      <c r="AG31" s="1" t="s">
        <v>118</v>
      </c>
      <c r="AM31" s="7" t="n">
        <v>42843</v>
      </c>
      <c r="AN31" s="1" t="s">
        <v>121</v>
      </c>
      <c r="AO31" s="1" t="n">
        <v>2017</v>
      </c>
      <c r="AP31" s="7" t="n">
        <v>42824</v>
      </c>
      <c r="AQ31" s="1" t="s">
        <v>122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3</v>
      </c>
      <c r="D32" s="1" t="s">
        <v>312</v>
      </c>
      <c r="E32" s="1" t="s">
        <v>313</v>
      </c>
      <c r="F32" s="1" t="s">
        <v>314</v>
      </c>
      <c r="I32" s="5" t="s">
        <v>105</v>
      </c>
      <c r="J32" s="5" t="s">
        <v>106</v>
      </c>
      <c r="K32" s="1" t="s">
        <v>107</v>
      </c>
      <c r="L32" s="1" t="s">
        <v>315</v>
      </c>
      <c r="M32" s="5" t="s">
        <v>109</v>
      </c>
      <c r="N32" s="1" t="s">
        <v>175</v>
      </c>
      <c r="O32" s="5" t="s">
        <v>111</v>
      </c>
      <c r="P32" s="1" t="s">
        <v>316</v>
      </c>
      <c r="Q32" s="1" t="n">
        <v>1210</v>
      </c>
      <c r="S32" s="5" t="s">
        <v>114</v>
      </c>
      <c r="T32" s="1" t="s">
        <v>115</v>
      </c>
      <c r="U32" s="1" t="n">
        <v>53</v>
      </c>
      <c r="V32" s="1" t="s">
        <v>131</v>
      </c>
      <c r="W32" s="1" t="n">
        <v>53</v>
      </c>
      <c r="X32" s="1" t="s">
        <v>131</v>
      </c>
      <c r="Y32" s="1" t="n">
        <v>30</v>
      </c>
      <c r="Z32" s="5" t="s">
        <v>106</v>
      </c>
      <c r="AA32" s="1" t="n">
        <v>94910</v>
      </c>
      <c r="AB32" s="1" t="s">
        <v>312</v>
      </c>
      <c r="AC32" s="1" t="s">
        <v>317</v>
      </c>
      <c r="AD32" s="1" t="s">
        <v>314</v>
      </c>
      <c r="AF32" s="1" t="s">
        <v>318</v>
      </c>
      <c r="AG32" s="1" t="s">
        <v>118</v>
      </c>
      <c r="AI32" s="1" t="s">
        <v>319</v>
      </c>
      <c r="AJ32" s="1" t="s">
        <v>320</v>
      </c>
      <c r="AM32" s="7" t="n">
        <v>42843</v>
      </c>
      <c r="AN32" s="1" t="s">
        <v>121</v>
      </c>
      <c r="AO32" s="1" t="n">
        <v>2017</v>
      </c>
      <c r="AP32" s="7" t="n">
        <v>42824</v>
      </c>
      <c r="AQ32" s="1" t="s">
        <v>122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23</v>
      </c>
      <c r="D33" s="1" t="s">
        <v>321</v>
      </c>
      <c r="E33" s="1" t="s">
        <v>322</v>
      </c>
      <c r="F33" s="1" t="s">
        <v>323</v>
      </c>
      <c r="G33" s="1" t="s">
        <v>324</v>
      </c>
      <c r="I33" s="5" t="s">
        <v>105</v>
      </c>
      <c r="J33" s="5" t="s">
        <v>106</v>
      </c>
      <c r="K33" s="1" t="s">
        <v>107</v>
      </c>
      <c r="L33" s="1" t="s">
        <v>325</v>
      </c>
      <c r="M33" s="5" t="s">
        <v>109</v>
      </c>
      <c r="N33" s="1" t="s">
        <v>169</v>
      </c>
      <c r="O33" s="5" t="s">
        <v>111</v>
      </c>
      <c r="P33" s="1" t="s">
        <v>326</v>
      </c>
      <c r="Q33" s="1" t="n">
        <v>444</v>
      </c>
      <c r="S33" s="5" t="s">
        <v>114</v>
      </c>
      <c r="T33" s="1" t="s">
        <v>115</v>
      </c>
      <c r="U33" s="1" t="n">
        <v>118</v>
      </c>
      <c r="V33" s="1" t="s">
        <v>230</v>
      </c>
      <c r="W33" s="1" t="n">
        <v>118</v>
      </c>
      <c r="X33" s="1" t="s">
        <v>230</v>
      </c>
      <c r="Y33" s="1" t="n">
        <v>30</v>
      </c>
      <c r="Z33" s="5" t="s">
        <v>106</v>
      </c>
      <c r="AA33" s="1" t="n">
        <v>94300</v>
      </c>
      <c r="AB33" s="1" t="s">
        <v>321</v>
      </c>
      <c r="AC33" s="1" t="s">
        <v>322</v>
      </c>
      <c r="AD33" s="1" t="s">
        <v>323</v>
      </c>
      <c r="AG33" s="1" t="s">
        <v>118</v>
      </c>
      <c r="AH33" s="6" t="s">
        <v>327</v>
      </c>
      <c r="AI33" s="1" t="s">
        <v>328</v>
      </c>
      <c r="AM33" s="7" t="n">
        <v>42843</v>
      </c>
      <c r="AN33" s="1" t="s">
        <v>121</v>
      </c>
      <c r="AO33" s="1" t="n">
        <v>2017</v>
      </c>
      <c r="AP33" s="7" t="n">
        <v>42824</v>
      </c>
      <c r="AQ33" s="1" t="s">
        <v>122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329</v>
      </c>
      <c r="I34" s="5" t="s">
        <v>105</v>
      </c>
      <c r="J34" s="5" t="s">
        <v>106</v>
      </c>
      <c r="K34" s="1" t="s">
        <v>107</v>
      </c>
      <c r="L34" s="1" t="s">
        <v>330</v>
      </c>
      <c r="M34" s="5" t="s">
        <v>109</v>
      </c>
      <c r="N34" s="1" t="s">
        <v>169</v>
      </c>
      <c r="O34" s="5" t="s">
        <v>111</v>
      </c>
      <c r="P34" s="1" t="s">
        <v>331</v>
      </c>
      <c r="Q34" s="1" t="n">
        <v>1157</v>
      </c>
      <c r="S34" s="5" t="s">
        <v>114</v>
      </c>
      <c r="T34" s="1" t="s">
        <v>115</v>
      </c>
      <c r="U34" s="1" t="n">
        <v>118</v>
      </c>
      <c r="V34" s="1" t="s">
        <v>230</v>
      </c>
      <c r="W34" s="1" t="n">
        <v>118</v>
      </c>
      <c r="X34" s="1" t="s">
        <v>230</v>
      </c>
      <c r="Y34" s="1" t="n">
        <v>30</v>
      </c>
      <c r="Z34" s="5" t="s">
        <v>106</v>
      </c>
      <c r="AA34" s="1" t="n">
        <v>94300</v>
      </c>
      <c r="AF34" s="1" t="s">
        <v>332</v>
      </c>
      <c r="AG34" s="1" t="s">
        <v>118</v>
      </c>
      <c r="AI34" s="1" t="s">
        <v>333</v>
      </c>
      <c r="AJ34" s="1" t="s">
        <v>332</v>
      </c>
      <c r="AM34" s="7" t="n">
        <v>42843</v>
      </c>
      <c r="AN34" s="1" t="s">
        <v>121</v>
      </c>
      <c r="AO34" s="1" t="n">
        <v>2017</v>
      </c>
      <c r="AP34" s="7" t="n">
        <v>42824</v>
      </c>
      <c r="AQ34" s="1" t="s">
        <v>122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23</v>
      </c>
      <c r="D35" s="1" t="s">
        <v>334</v>
      </c>
      <c r="E35" s="1" t="s">
        <v>335</v>
      </c>
      <c r="F35" s="1" t="s">
        <v>336</v>
      </c>
      <c r="G35" s="1" t="s">
        <v>337</v>
      </c>
      <c r="I35" s="5" t="s">
        <v>105</v>
      </c>
      <c r="J35" s="5" t="s">
        <v>106</v>
      </c>
      <c r="K35" s="1" t="s">
        <v>107</v>
      </c>
      <c r="L35" s="1" t="s">
        <v>338</v>
      </c>
      <c r="M35" s="5" t="s">
        <v>109</v>
      </c>
      <c r="N35" s="1" t="s">
        <v>169</v>
      </c>
      <c r="O35" s="5" t="s">
        <v>111</v>
      </c>
      <c r="P35" s="1" t="s">
        <v>331</v>
      </c>
      <c r="Q35" s="1" t="n">
        <v>163</v>
      </c>
      <c r="S35" s="5" t="s">
        <v>114</v>
      </c>
      <c r="T35" s="1" t="s">
        <v>115</v>
      </c>
      <c r="U35" s="1" t="n">
        <v>118</v>
      </c>
      <c r="V35" s="1" t="s">
        <v>230</v>
      </c>
      <c r="W35" s="1" t="n">
        <v>118</v>
      </c>
      <c r="X35" s="1" t="s">
        <v>230</v>
      </c>
      <c r="Y35" s="1" t="n">
        <v>30</v>
      </c>
      <c r="Z35" s="5" t="s">
        <v>106</v>
      </c>
      <c r="AA35" s="1" t="n">
        <v>94300</v>
      </c>
      <c r="AB35" s="1" t="s">
        <v>334</v>
      </c>
      <c r="AC35" s="1" t="s">
        <v>335</v>
      </c>
      <c r="AD35" s="1" t="s">
        <v>336</v>
      </c>
      <c r="AF35" s="1" t="s">
        <v>339</v>
      </c>
      <c r="AG35" s="1" t="s">
        <v>118</v>
      </c>
      <c r="AH35" s="6" t="s">
        <v>340</v>
      </c>
      <c r="AI35" s="1" t="s">
        <v>341</v>
      </c>
      <c r="AJ35" s="1" t="s">
        <v>339</v>
      </c>
      <c r="AM35" s="7" t="n">
        <v>42843</v>
      </c>
      <c r="AN35" s="1" t="s">
        <v>121</v>
      </c>
      <c r="AO35" s="1" t="n">
        <v>2017</v>
      </c>
      <c r="AP35" s="7" t="n">
        <v>42824</v>
      </c>
      <c r="AQ35" s="1" t="s">
        <v>122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23</v>
      </c>
      <c r="D36" s="1" t="s">
        <v>342</v>
      </c>
      <c r="E36" s="1" t="s">
        <v>343</v>
      </c>
      <c r="F36" s="1" t="s">
        <v>344</v>
      </c>
      <c r="G36" s="1" t="s">
        <v>345</v>
      </c>
      <c r="I36" s="5" t="s">
        <v>105</v>
      </c>
      <c r="J36" s="5" t="s">
        <v>106</v>
      </c>
      <c r="K36" s="1" t="s">
        <v>107</v>
      </c>
      <c r="L36" s="1" t="s">
        <v>346</v>
      </c>
      <c r="M36" s="5" t="s">
        <v>109</v>
      </c>
      <c r="N36" s="1" t="s">
        <v>175</v>
      </c>
      <c r="O36" s="5" t="s">
        <v>159</v>
      </c>
      <c r="P36" s="1" t="s">
        <v>347</v>
      </c>
      <c r="Q36" s="1" t="n">
        <v>601</v>
      </c>
      <c r="S36" s="5" t="s">
        <v>114</v>
      </c>
      <c r="T36" s="1" t="s">
        <v>115</v>
      </c>
      <c r="U36" s="1" t="n">
        <v>53</v>
      </c>
      <c r="V36" s="1" t="s">
        <v>131</v>
      </c>
      <c r="W36" s="1" t="n">
        <v>53</v>
      </c>
      <c r="X36" s="1" t="s">
        <v>131</v>
      </c>
      <c r="Y36" s="1" t="n">
        <v>30</v>
      </c>
      <c r="Z36" s="5" t="s">
        <v>106</v>
      </c>
      <c r="AA36" s="1" t="n">
        <v>94910</v>
      </c>
      <c r="AB36" s="1" t="s">
        <v>342</v>
      </c>
      <c r="AC36" s="1" t="s">
        <v>343</v>
      </c>
      <c r="AD36" s="1" t="s">
        <v>344</v>
      </c>
      <c r="AG36" s="1" t="s">
        <v>118</v>
      </c>
      <c r="AM36" s="7" t="n">
        <v>42843</v>
      </c>
      <c r="AN36" s="1" t="s">
        <v>121</v>
      </c>
      <c r="AO36" s="1" t="n">
        <v>2017</v>
      </c>
      <c r="AP36" s="7" t="n">
        <v>42824</v>
      </c>
      <c r="AQ36" s="1" t="s">
        <v>122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48</v>
      </c>
      <c r="I37" s="5" t="s">
        <v>105</v>
      </c>
      <c r="J37" s="5" t="s">
        <v>185</v>
      </c>
      <c r="K37" s="1" t="s">
        <v>107</v>
      </c>
      <c r="L37" s="1" t="s">
        <v>349</v>
      </c>
      <c r="M37" s="5" t="s">
        <v>109</v>
      </c>
      <c r="N37" s="1" t="s">
        <v>169</v>
      </c>
      <c r="O37" s="5" t="s">
        <v>111</v>
      </c>
      <c r="P37" s="1" t="s">
        <v>350</v>
      </c>
      <c r="Q37" s="1" t="n">
        <v>55</v>
      </c>
      <c r="R37" s="1" t="n">
        <v>3</v>
      </c>
      <c r="S37" s="5" t="s">
        <v>114</v>
      </c>
      <c r="T37" s="1" t="s">
        <v>115</v>
      </c>
      <c r="U37" s="1" t="n">
        <v>193</v>
      </c>
      <c r="V37" s="1" t="s">
        <v>351</v>
      </c>
      <c r="W37" s="1" t="n">
        <v>193</v>
      </c>
      <c r="X37" s="1" t="s">
        <v>351</v>
      </c>
      <c r="Y37" s="1" t="n">
        <v>30</v>
      </c>
      <c r="Z37" s="5" t="s">
        <v>106</v>
      </c>
      <c r="AA37" s="1" t="n">
        <v>91700</v>
      </c>
      <c r="AG37" s="1" t="s">
        <v>118</v>
      </c>
      <c r="AH37" s="6" t="s">
        <v>352</v>
      </c>
      <c r="AI37" s="1" t="s">
        <v>353</v>
      </c>
      <c r="AM37" s="7" t="n">
        <v>42843</v>
      </c>
      <c r="AN37" s="1" t="s">
        <v>121</v>
      </c>
      <c r="AO37" s="1" t="n">
        <v>2017</v>
      </c>
      <c r="AP37" s="7" t="n">
        <v>42824</v>
      </c>
      <c r="AQ37" s="1" t="s">
        <v>122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54</v>
      </c>
      <c r="I38" s="5" t="s">
        <v>105</v>
      </c>
      <c r="J38" s="5" t="s">
        <v>106</v>
      </c>
      <c r="K38" s="1" t="s">
        <v>107</v>
      </c>
      <c r="L38" s="1" t="s">
        <v>355</v>
      </c>
      <c r="M38" s="5" t="s">
        <v>109</v>
      </c>
      <c r="N38" s="1" t="s">
        <v>169</v>
      </c>
      <c r="O38" s="5" t="s">
        <v>111</v>
      </c>
      <c r="P38" s="1" t="s">
        <v>356</v>
      </c>
      <c r="Q38" s="1" t="s">
        <v>262</v>
      </c>
      <c r="S38" s="5" t="s">
        <v>114</v>
      </c>
      <c r="T38" s="1" t="s">
        <v>357</v>
      </c>
      <c r="U38" s="1" t="n">
        <v>87</v>
      </c>
      <c r="V38" s="1" t="s">
        <v>142</v>
      </c>
      <c r="W38" s="1" t="n">
        <v>87</v>
      </c>
      <c r="X38" s="1" t="s">
        <v>142</v>
      </c>
      <c r="Y38" s="1" t="n">
        <v>30</v>
      </c>
      <c r="Z38" s="5" t="s">
        <v>106</v>
      </c>
      <c r="AA38" s="1" t="n">
        <v>91180</v>
      </c>
      <c r="AG38" s="1" t="s">
        <v>118</v>
      </c>
      <c r="AI38" s="1" t="s">
        <v>358</v>
      </c>
      <c r="AM38" s="7" t="n">
        <v>42843</v>
      </c>
      <c r="AN38" s="1" t="s">
        <v>121</v>
      </c>
      <c r="AO38" s="1" t="n">
        <v>2017</v>
      </c>
      <c r="AP38" s="7" t="n">
        <v>42824</v>
      </c>
      <c r="AQ38" s="1" t="s">
        <v>122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59</v>
      </c>
      <c r="I39" s="5" t="s">
        <v>105</v>
      </c>
      <c r="J39" s="5" t="s">
        <v>185</v>
      </c>
      <c r="K39" s="1" t="s">
        <v>107</v>
      </c>
      <c r="L39" s="1" t="s">
        <v>360</v>
      </c>
      <c r="M39" s="5" t="s">
        <v>109</v>
      </c>
      <c r="N39" s="1" t="s">
        <v>175</v>
      </c>
      <c r="O39" s="5" t="s">
        <v>159</v>
      </c>
      <c r="P39" s="1" t="s">
        <v>361</v>
      </c>
      <c r="Q39" s="1" t="n">
        <v>515</v>
      </c>
      <c r="S39" s="5" t="s">
        <v>114</v>
      </c>
      <c r="T39" s="1" t="s">
        <v>362</v>
      </c>
      <c r="U39" s="1" t="n">
        <v>7</v>
      </c>
      <c r="V39" s="1" t="s">
        <v>184</v>
      </c>
      <c r="W39" s="1" t="n">
        <v>7</v>
      </c>
      <c r="X39" s="1" t="s">
        <v>184</v>
      </c>
      <c r="Y39" s="1" t="n">
        <v>7</v>
      </c>
      <c r="Z39" s="5" t="s">
        <v>185</v>
      </c>
      <c r="AA39" s="1" t="n">
        <v>1219</v>
      </c>
      <c r="AF39" s="1" t="s">
        <v>363</v>
      </c>
      <c r="AG39" s="1" t="s">
        <v>118</v>
      </c>
      <c r="AH39" s="6" t="s">
        <v>364</v>
      </c>
      <c r="AI39" s="1" t="s">
        <v>365</v>
      </c>
      <c r="AJ39" s="1" t="s">
        <v>363</v>
      </c>
      <c r="AM39" s="7" t="n">
        <v>42843</v>
      </c>
      <c r="AN39" s="1" t="s">
        <v>121</v>
      </c>
      <c r="AO39" s="1" t="n">
        <v>2017</v>
      </c>
      <c r="AP39" s="7" t="n">
        <v>42824</v>
      </c>
      <c r="AQ39" s="1" t="s">
        <v>122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66</v>
      </c>
      <c r="I40" s="5" t="s">
        <v>105</v>
      </c>
      <c r="J40" s="5" t="s">
        <v>106</v>
      </c>
      <c r="K40" s="1" t="s">
        <v>107</v>
      </c>
      <c r="L40" s="1" t="s">
        <v>367</v>
      </c>
      <c r="M40" s="5" t="s">
        <v>109</v>
      </c>
      <c r="N40" s="1" t="s">
        <v>175</v>
      </c>
      <c r="O40" s="5" t="s">
        <v>159</v>
      </c>
      <c r="P40" s="1" t="s">
        <v>368</v>
      </c>
      <c r="Q40" s="1" t="n">
        <v>301</v>
      </c>
      <c r="S40" s="5" t="s">
        <v>114</v>
      </c>
      <c r="T40" s="1" t="s">
        <v>369</v>
      </c>
      <c r="U40" s="1" t="n">
        <v>87</v>
      </c>
      <c r="V40" s="1" t="s">
        <v>142</v>
      </c>
      <c r="W40" s="1" t="n">
        <v>87</v>
      </c>
      <c r="X40" s="1" t="s">
        <v>142</v>
      </c>
      <c r="Y40" s="1" t="n">
        <v>30</v>
      </c>
      <c r="Z40" s="5" t="s">
        <v>106</v>
      </c>
      <c r="AA40" s="1" t="n">
        <v>91010</v>
      </c>
      <c r="AG40" s="1" t="s">
        <v>118</v>
      </c>
      <c r="AH40" s="6" t="s">
        <v>370</v>
      </c>
      <c r="AM40" s="7" t="n">
        <v>42843</v>
      </c>
      <c r="AN40" s="1" t="s">
        <v>121</v>
      </c>
      <c r="AO40" s="1" t="n">
        <v>2017</v>
      </c>
      <c r="AP40" s="7" t="n">
        <v>42824</v>
      </c>
      <c r="AQ40" s="1" t="s">
        <v>122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23</v>
      </c>
      <c r="D41" s="1" t="s">
        <v>371</v>
      </c>
      <c r="E41" s="1" t="s">
        <v>372</v>
      </c>
      <c r="F41" s="1" t="s">
        <v>373</v>
      </c>
      <c r="G41" s="1" t="s">
        <v>374</v>
      </c>
      <c r="I41" s="5" t="s">
        <v>105</v>
      </c>
      <c r="J41" s="5" t="s">
        <v>106</v>
      </c>
      <c r="K41" s="1" t="s">
        <v>107</v>
      </c>
      <c r="L41" s="1" t="s">
        <v>375</v>
      </c>
      <c r="M41" s="5" t="s">
        <v>109</v>
      </c>
      <c r="N41" s="1" t="s">
        <v>175</v>
      </c>
      <c r="O41" s="5" t="s">
        <v>159</v>
      </c>
      <c r="P41" s="1" t="s">
        <v>376</v>
      </c>
      <c r="Q41" s="1" t="n">
        <v>1201</v>
      </c>
      <c r="S41" s="5" t="s">
        <v>114</v>
      </c>
      <c r="T41" s="1" t="s">
        <v>115</v>
      </c>
      <c r="U41" s="1" t="n">
        <v>196</v>
      </c>
      <c r="V41" s="1" t="s">
        <v>377</v>
      </c>
      <c r="W41" s="1" t="n">
        <v>196</v>
      </c>
      <c r="X41" s="1" t="s">
        <v>377</v>
      </c>
      <c r="Y41" s="1" t="n">
        <v>30</v>
      </c>
      <c r="Z41" s="5" t="s">
        <v>106</v>
      </c>
      <c r="AA41" s="1" t="n">
        <v>94930</v>
      </c>
      <c r="AB41" s="1" t="s">
        <v>371</v>
      </c>
      <c r="AC41" s="1" t="s">
        <v>372</v>
      </c>
      <c r="AD41" s="1" t="s">
        <v>373</v>
      </c>
      <c r="AG41" s="1" t="s">
        <v>118</v>
      </c>
      <c r="AI41" s="1" t="s">
        <v>378</v>
      </c>
      <c r="AM41" s="7" t="n">
        <v>42843</v>
      </c>
      <c r="AN41" s="1" t="s">
        <v>121</v>
      </c>
      <c r="AO41" s="1" t="n">
        <v>2017</v>
      </c>
      <c r="AP41" s="7" t="n">
        <v>42824</v>
      </c>
      <c r="AQ41" s="1" t="s">
        <v>122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G42" s="1" t="s">
        <v>379</v>
      </c>
      <c r="I42" s="5" t="s">
        <v>105</v>
      </c>
      <c r="J42" s="5" t="s">
        <v>106</v>
      </c>
      <c r="K42" s="1" t="s">
        <v>107</v>
      </c>
      <c r="L42" s="1" t="s">
        <v>380</v>
      </c>
      <c r="M42" s="5" t="s">
        <v>109</v>
      </c>
      <c r="N42" s="1" t="s">
        <v>381</v>
      </c>
      <c r="O42" s="5" t="s">
        <v>111</v>
      </c>
      <c r="P42" s="1" t="s">
        <v>382</v>
      </c>
      <c r="Q42" s="1" t="n">
        <v>78</v>
      </c>
      <c r="S42" s="5" t="s">
        <v>114</v>
      </c>
      <c r="T42" s="1" t="s">
        <v>383</v>
      </c>
      <c r="U42" s="1" t="n">
        <v>7</v>
      </c>
      <c r="V42" s="1" t="s">
        <v>184</v>
      </c>
      <c r="W42" s="1" t="n">
        <v>7</v>
      </c>
      <c r="X42" s="1" t="s">
        <v>184</v>
      </c>
      <c r="Y42" s="1" t="n">
        <v>7</v>
      </c>
      <c r="Z42" s="5" t="s">
        <v>185</v>
      </c>
      <c r="AA42" s="1" t="n">
        <v>2770</v>
      </c>
      <c r="AG42" s="1" t="s">
        <v>118</v>
      </c>
      <c r="AH42" s="6" t="s">
        <v>384</v>
      </c>
      <c r="AI42" s="1" t="s">
        <v>385</v>
      </c>
      <c r="AM42" s="7" t="n">
        <v>42843</v>
      </c>
      <c r="AN42" s="1" t="s">
        <v>121</v>
      </c>
      <c r="AO42" s="1" t="n">
        <v>2017</v>
      </c>
      <c r="AP42" s="7" t="n">
        <v>42824</v>
      </c>
      <c r="AQ42" s="1" t="s">
        <v>122</v>
      </c>
    </row>
    <row r="43" customFormat="false" ht="12.75" hidden="false" customHeight="false" outlineLevel="0" collapsed="false">
      <c r="A43" s="1" t="n">
        <v>2016</v>
      </c>
      <c r="B43" s="1" t="s">
        <v>386</v>
      </c>
      <c r="C43" s="5" t="s">
        <v>102</v>
      </c>
      <c r="G43" s="1" t="s">
        <v>387</v>
      </c>
      <c r="I43" s="5" t="s">
        <v>105</v>
      </c>
      <c r="J43" s="5" t="s">
        <v>106</v>
      </c>
      <c r="K43" s="1" t="s">
        <v>107</v>
      </c>
      <c r="L43" s="1" t="s">
        <v>388</v>
      </c>
      <c r="M43" s="5" t="s">
        <v>109</v>
      </c>
      <c r="N43" s="1" t="s">
        <v>169</v>
      </c>
      <c r="O43" s="5" t="s">
        <v>159</v>
      </c>
      <c r="P43" s="1" t="s">
        <v>389</v>
      </c>
      <c r="Q43" s="1" t="n">
        <v>505</v>
      </c>
      <c r="S43" s="5" t="s">
        <v>114</v>
      </c>
      <c r="T43" s="1" t="s">
        <v>115</v>
      </c>
      <c r="U43" s="1" t="n">
        <v>68</v>
      </c>
      <c r="V43" s="1" t="s">
        <v>390</v>
      </c>
      <c r="W43" s="1" t="n">
        <v>68</v>
      </c>
      <c r="X43" s="1" t="s">
        <v>390</v>
      </c>
      <c r="Y43" s="1" t="n">
        <v>30</v>
      </c>
      <c r="Z43" s="5" t="s">
        <v>106</v>
      </c>
      <c r="AA43" s="1" t="n">
        <v>94970</v>
      </c>
      <c r="AF43" s="1" t="s">
        <v>391</v>
      </c>
      <c r="AG43" s="1" t="s">
        <v>118</v>
      </c>
      <c r="AH43" s="6" t="s">
        <v>392</v>
      </c>
      <c r="AI43" s="1" t="s">
        <v>393</v>
      </c>
      <c r="AJ43" s="1" t="s">
        <v>391</v>
      </c>
      <c r="AM43" s="7" t="n">
        <v>42843</v>
      </c>
      <c r="AN43" s="1" t="s">
        <v>121</v>
      </c>
      <c r="AO43" s="1" t="n">
        <v>2017</v>
      </c>
      <c r="AP43" s="7" t="n">
        <v>42824</v>
      </c>
      <c r="AQ43" s="1" t="s">
        <v>122</v>
      </c>
    </row>
    <row r="44" customFormat="false" ht="12.75" hidden="false" customHeight="false" outlineLevel="0" collapsed="false">
      <c r="A44" s="1" t="n">
        <v>2016</v>
      </c>
      <c r="B44" s="1" t="s">
        <v>386</v>
      </c>
      <c r="C44" s="5" t="s">
        <v>102</v>
      </c>
      <c r="G44" s="1" t="s">
        <v>394</v>
      </c>
      <c r="I44" s="5" t="s">
        <v>105</v>
      </c>
      <c r="J44" s="5" t="s">
        <v>106</v>
      </c>
      <c r="K44" s="1" t="s">
        <v>107</v>
      </c>
      <c r="L44" s="1" t="s">
        <v>395</v>
      </c>
      <c r="M44" s="5" t="s">
        <v>109</v>
      </c>
      <c r="N44" s="1" t="s">
        <v>396</v>
      </c>
      <c r="O44" s="5" t="s">
        <v>159</v>
      </c>
      <c r="P44" s="1" t="s">
        <v>170</v>
      </c>
      <c r="Q44" s="1" t="n">
        <v>2111</v>
      </c>
      <c r="S44" s="5" t="s">
        <v>114</v>
      </c>
      <c r="T44" s="1" t="s">
        <v>115</v>
      </c>
      <c r="U44" s="1" t="n">
        <v>44</v>
      </c>
      <c r="V44" s="1" t="s">
        <v>116</v>
      </c>
      <c r="W44" s="1" t="n">
        <v>44</v>
      </c>
      <c r="X44" s="1" t="s">
        <v>116</v>
      </c>
      <c r="Y44" s="1" t="n">
        <v>30</v>
      </c>
      <c r="Z44" s="5" t="s">
        <v>106</v>
      </c>
      <c r="AA44" s="1" t="n">
        <v>94500</v>
      </c>
      <c r="AF44" s="1" t="s">
        <v>397</v>
      </c>
      <c r="AG44" s="1" t="s">
        <v>118</v>
      </c>
      <c r="AI44" s="1" t="s">
        <v>398</v>
      </c>
      <c r="AJ44" s="1" t="s">
        <v>397</v>
      </c>
      <c r="AM44" s="7" t="n">
        <v>42843</v>
      </c>
      <c r="AN44" s="1" t="s">
        <v>121</v>
      </c>
      <c r="AO44" s="1" t="n">
        <v>2017</v>
      </c>
      <c r="AP44" s="7" t="n">
        <v>42824</v>
      </c>
      <c r="AQ44" s="1" t="s">
        <v>122</v>
      </c>
    </row>
    <row r="45" customFormat="false" ht="12.75" hidden="false" customHeight="false" outlineLevel="0" collapsed="false">
      <c r="A45" s="1" t="n">
        <v>2016</v>
      </c>
      <c r="B45" s="1" t="s">
        <v>386</v>
      </c>
      <c r="C45" s="5" t="s">
        <v>102</v>
      </c>
      <c r="G45" s="1" t="s">
        <v>399</v>
      </c>
      <c r="I45" s="5" t="s">
        <v>105</v>
      </c>
      <c r="J45" s="5" t="s">
        <v>185</v>
      </c>
      <c r="K45" s="1" t="s">
        <v>107</v>
      </c>
      <c r="L45" s="1" t="s">
        <v>400</v>
      </c>
      <c r="M45" s="5" t="s">
        <v>109</v>
      </c>
      <c r="N45" s="1" t="s">
        <v>148</v>
      </c>
      <c r="O45" s="5" t="s">
        <v>111</v>
      </c>
      <c r="P45" s="1" t="s">
        <v>401</v>
      </c>
      <c r="Q45" s="1" t="s">
        <v>402</v>
      </c>
      <c r="S45" s="5" t="s">
        <v>114</v>
      </c>
      <c r="T45" s="1" t="s">
        <v>115</v>
      </c>
      <c r="U45" s="1" t="n">
        <v>7</v>
      </c>
      <c r="V45" s="1" t="s">
        <v>184</v>
      </c>
      <c r="W45" s="1" t="n">
        <v>7</v>
      </c>
      <c r="X45" s="1" t="s">
        <v>184</v>
      </c>
      <c r="Y45" s="1" t="n">
        <v>7</v>
      </c>
      <c r="Z45" s="5" t="s">
        <v>185</v>
      </c>
      <c r="AA45" s="1" t="n">
        <v>6070</v>
      </c>
      <c r="AF45" s="1" t="s">
        <v>403</v>
      </c>
      <c r="AG45" s="1" t="s">
        <v>118</v>
      </c>
      <c r="AH45" s="6" t="s">
        <v>404</v>
      </c>
      <c r="AI45" s="1" t="s">
        <v>405</v>
      </c>
      <c r="AJ45" s="1" t="s">
        <v>403</v>
      </c>
      <c r="AM45" s="7" t="n">
        <v>42843</v>
      </c>
      <c r="AN45" s="1" t="s">
        <v>121</v>
      </c>
      <c r="AO45" s="1" t="n">
        <v>2017</v>
      </c>
      <c r="AP45" s="7" t="n">
        <v>42824</v>
      </c>
      <c r="AQ45" s="1" t="s">
        <v>122</v>
      </c>
    </row>
    <row r="46" customFormat="false" ht="12.75" hidden="false" customHeight="false" outlineLevel="0" collapsed="false">
      <c r="A46" s="1" t="n">
        <v>2016</v>
      </c>
      <c r="B46" s="1" t="s">
        <v>386</v>
      </c>
      <c r="C46" s="5" t="s">
        <v>102</v>
      </c>
      <c r="G46" s="1" t="s">
        <v>406</v>
      </c>
      <c r="I46" s="5" t="s">
        <v>105</v>
      </c>
      <c r="J46" s="5" t="s">
        <v>106</v>
      </c>
      <c r="K46" s="1" t="s">
        <v>107</v>
      </c>
      <c r="L46" s="1" t="s">
        <v>407</v>
      </c>
      <c r="M46" s="5" t="s">
        <v>109</v>
      </c>
      <c r="N46" s="1" t="s">
        <v>227</v>
      </c>
      <c r="O46" s="5" t="s">
        <v>111</v>
      </c>
      <c r="P46" s="1" t="s">
        <v>408</v>
      </c>
      <c r="Q46" s="1" t="n">
        <v>520</v>
      </c>
      <c r="S46" s="5" t="s">
        <v>114</v>
      </c>
      <c r="T46" s="1" t="s">
        <v>115</v>
      </c>
      <c r="U46" s="1" t="n">
        <v>44</v>
      </c>
      <c r="V46" s="1" t="s">
        <v>116</v>
      </c>
      <c r="W46" s="1" t="n">
        <v>44</v>
      </c>
      <c r="X46" s="1" t="s">
        <v>116</v>
      </c>
      <c r="Y46" s="1" t="n">
        <v>30</v>
      </c>
      <c r="Z46" s="5" t="s">
        <v>106</v>
      </c>
      <c r="AA46" s="1" t="n">
        <v>94500</v>
      </c>
      <c r="AG46" s="1" t="s">
        <v>118</v>
      </c>
      <c r="AH46" s="6" t="s">
        <v>409</v>
      </c>
      <c r="AI46" s="1" t="s">
        <v>410</v>
      </c>
      <c r="AM46" s="7" t="n">
        <v>42843</v>
      </c>
      <c r="AN46" s="1" t="s">
        <v>121</v>
      </c>
      <c r="AO46" s="1" t="n">
        <v>2017</v>
      </c>
      <c r="AP46" s="7" t="n">
        <v>42824</v>
      </c>
      <c r="AQ46" s="1" t="s">
        <v>122</v>
      </c>
    </row>
    <row r="47" customFormat="false" ht="12.75" hidden="false" customHeight="false" outlineLevel="0" collapsed="false">
      <c r="A47" s="1" t="n">
        <v>2016</v>
      </c>
      <c r="B47" s="1" t="s">
        <v>386</v>
      </c>
      <c r="C47" s="5" t="s">
        <v>102</v>
      </c>
      <c r="G47" s="1" t="s">
        <v>411</v>
      </c>
      <c r="I47" s="5" t="s">
        <v>105</v>
      </c>
      <c r="J47" s="5" t="s">
        <v>106</v>
      </c>
      <c r="K47" s="1" t="s">
        <v>107</v>
      </c>
      <c r="L47" s="1" t="s">
        <v>412</v>
      </c>
      <c r="M47" s="5" t="s">
        <v>109</v>
      </c>
      <c r="N47" s="1" t="s">
        <v>175</v>
      </c>
      <c r="O47" s="5" t="s">
        <v>260</v>
      </c>
      <c r="P47" s="1" t="s">
        <v>413</v>
      </c>
      <c r="Q47" s="1" t="s">
        <v>262</v>
      </c>
      <c r="S47" s="5" t="s">
        <v>114</v>
      </c>
      <c r="T47" s="1" t="s">
        <v>414</v>
      </c>
      <c r="U47" s="1" t="n">
        <v>3</v>
      </c>
      <c r="V47" s="1" t="s">
        <v>414</v>
      </c>
      <c r="W47" s="1" t="n">
        <v>53</v>
      </c>
      <c r="X47" s="1" t="s">
        <v>131</v>
      </c>
      <c r="Y47" s="1" t="n">
        <v>30</v>
      </c>
      <c r="Z47" s="5" t="s">
        <v>106</v>
      </c>
      <c r="AA47" s="1" t="n">
        <v>94910</v>
      </c>
      <c r="AG47" s="1" t="s">
        <v>118</v>
      </c>
      <c r="AI47" s="1" t="s">
        <v>415</v>
      </c>
      <c r="AM47" s="7" t="n">
        <v>42843</v>
      </c>
      <c r="AN47" s="1" t="s">
        <v>121</v>
      </c>
      <c r="AO47" s="1" t="n">
        <v>2017</v>
      </c>
      <c r="AP47" s="7" t="n">
        <v>42824</v>
      </c>
      <c r="AQ47" s="1" t="s">
        <v>122</v>
      </c>
    </row>
    <row r="48" customFormat="false" ht="12.75" hidden="false" customHeight="false" outlineLevel="0" collapsed="false">
      <c r="A48" s="1" t="n">
        <v>2016</v>
      </c>
      <c r="B48" s="1" t="s">
        <v>386</v>
      </c>
      <c r="C48" s="5" t="s">
        <v>102</v>
      </c>
      <c r="G48" s="1" t="s">
        <v>416</v>
      </c>
      <c r="I48" s="5" t="s">
        <v>105</v>
      </c>
      <c r="J48" s="5" t="s">
        <v>106</v>
      </c>
      <c r="K48" s="1" t="s">
        <v>107</v>
      </c>
      <c r="L48" s="1" t="s">
        <v>417</v>
      </c>
      <c r="M48" s="5" t="s">
        <v>109</v>
      </c>
      <c r="O48" s="5" t="s">
        <v>159</v>
      </c>
      <c r="P48" s="1" t="s">
        <v>418</v>
      </c>
      <c r="Q48" s="1" t="n">
        <v>2000</v>
      </c>
      <c r="S48" s="5" t="s">
        <v>114</v>
      </c>
      <c r="T48" s="1" t="s">
        <v>115</v>
      </c>
      <c r="U48" s="1" t="n">
        <v>53</v>
      </c>
      <c r="V48" s="1" t="s">
        <v>131</v>
      </c>
      <c r="W48" s="1" t="n">
        <v>53</v>
      </c>
      <c r="X48" s="1" t="s">
        <v>131</v>
      </c>
      <c r="Y48" s="1" t="n">
        <v>30</v>
      </c>
      <c r="Z48" s="5" t="s">
        <v>106</v>
      </c>
      <c r="AA48" s="1" t="n">
        <v>94910</v>
      </c>
      <c r="AG48" s="1" t="s">
        <v>118</v>
      </c>
      <c r="AM48" s="7" t="n">
        <v>42843</v>
      </c>
      <c r="AN48" s="1" t="s">
        <v>121</v>
      </c>
      <c r="AO48" s="1" t="n">
        <v>2017</v>
      </c>
      <c r="AP48" s="7" t="n">
        <v>42824</v>
      </c>
      <c r="AQ48" s="1" t="s">
        <v>122</v>
      </c>
    </row>
    <row r="49" customFormat="false" ht="12.75" hidden="false" customHeight="false" outlineLevel="0" collapsed="false">
      <c r="A49" s="1" t="n">
        <v>2016</v>
      </c>
      <c r="B49" s="1" t="s">
        <v>386</v>
      </c>
      <c r="C49" s="5" t="s">
        <v>102</v>
      </c>
      <c r="G49" s="1" t="s">
        <v>419</v>
      </c>
      <c r="H49" s="1" t="s">
        <v>420</v>
      </c>
      <c r="I49" s="5" t="s">
        <v>105</v>
      </c>
      <c r="J49" s="5" t="s">
        <v>185</v>
      </c>
      <c r="K49" s="1" t="s">
        <v>107</v>
      </c>
      <c r="L49" s="1" t="s">
        <v>421</v>
      </c>
      <c r="M49" s="5" t="s">
        <v>109</v>
      </c>
      <c r="O49" s="5" t="s">
        <v>159</v>
      </c>
      <c r="P49" s="1" t="s">
        <v>422</v>
      </c>
      <c r="Q49" s="1" t="n">
        <v>3500</v>
      </c>
      <c r="S49" s="5" t="s">
        <v>114</v>
      </c>
      <c r="T49" s="1" t="s">
        <v>423</v>
      </c>
      <c r="U49" s="1" t="n">
        <v>7</v>
      </c>
      <c r="V49" s="1" t="s">
        <v>184</v>
      </c>
      <c r="W49" s="1" t="n">
        <v>7</v>
      </c>
      <c r="X49" s="1" t="s">
        <v>184</v>
      </c>
      <c r="Y49" s="1" t="n">
        <v>7</v>
      </c>
      <c r="Z49" s="5" t="s">
        <v>185</v>
      </c>
      <c r="AA49" s="1" t="n">
        <v>14060</v>
      </c>
      <c r="AG49" s="1" t="s">
        <v>118</v>
      </c>
      <c r="AH49" s="6" t="s">
        <v>424</v>
      </c>
      <c r="AI49" s="1" t="s">
        <v>425</v>
      </c>
      <c r="AM49" s="7" t="n">
        <v>42843</v>
      </c>
      <c r="AN49" s="1" t="s">
        <v>121</v>
      </c>
      <c r="AO49" s="1" t="n">
        <v>2017</v>
      </c>
      <c r="AP49" s="7" t="n">
        <v>42824</v>
      </c>
      <c r="AQ49" s="1" t="s">
        <v>122</v>
      </c>
    </row>
    <row r="50" customFormat="false" ht="12.75" hidden="false" customHeight="false" outlineLevel="0" collapsed="false">
      <c r="A50" s="1" t="n">
        <v>2016</v>
      </c>
      <c r="B50" s="1" t="s">
        <v>386</v>
      </c>
      <c r="C50" s="5" t="s">
        <v>123</v>
      </c>
      <c r="D50" s="1" t="s">
        <v>426</v>
      </c>
      <c r="E50" s="1" t="s">
        <v>427</v>
      </c>
      <c r="F50" s="1" t="s">
        <v>428</v>
      </c>
      <c r="G50" s="1" t="s">
        <v>429</v>
      </c>
      <c r="H50" s="1" t="s">
        <v>235</v>
      </c>
      <c r="I50" s="5" t="s">
        <v>105</v>
      </c>
      <c r="J50" s="5" t="s">
        <v>106</v>
      </c>
      <c r="K50" s="1" t="s">
        <v>107</v>
      </c>
      <c r="L50" s="1" t="s">
        <v>430</v>
      </c>
      <c r="M50" s="5" t="s">
        <v>109</v>
      </c>
      <c r="N50" s="1" t="s">
        <v>175</v>
      </c>
      <c r="O50" s="5" t="s">
        <v>159</v>
      </c>
      <c r="P50" s="1" t="s">
        <v>431</v>
      </c>
      <c r="Q50" s="1" t="n">
        <v>1615</v>
      </c>
      <c r="S50" s="5" t="s">
        <v>114</v>
      </c>
      <c r="T50" s="1" t="s">
        <v>115</v>
      </c>
      <c r="U50" s="1" t="n">
        <v>53</v>
      </c>
      <c r="V50" s="1" t="s">
        <v>131</v>
      </c>
      <c r="W50" s="1" t="n">
        <v>53</v>
      </c>
      <c r="X50" s="1" t="s">
        <v>131</v>
      </c>
      <c r="Y50" s="1" t="n">
        <v>30</v>
      </c>
      <c r="Z50" s="5" t="s">
        <v>106</v>
      </c>
      <c r="AA50" s="1" t="n">
        <v>94910</v>
      </c>
      <c r="AF50" s="1" t="s">
        <v>432</v>
      </c>
      <c r="AG50" s="1" t="s">
        <v>118</v>
      </c>
      <c r="AH50" s="6" t="s">
        <v>433</v>
      </c>
      <c r="AI50" s="1" t="s">
        <v>434</v>
      </c>
      <c r="AJ50" s="1" t="s">
        <v>432</v>
      </c>
      <c r="AM50" s="7" t="n">
        <v>42843</v>
      </c>
      <c r="AN50" s="1" t="s">
        <v>121</v>
      </c>
      <c r="AO50" s="1" t="n">
        <v>2017</v>
      </c>
      <c r="AP50" s="7" t="n">
        <v>42824</v>
      </c>
      <c r="AQ50" s="1" t="s">
        <v>122</v>
      </c>
    </row>
    <row r="51" customFormat="false" ht="12.75" hidden="false" customHeight="false" outlineLevel="0" collapsed="false">
      <c r="A51" s="1" t="n">
        <v>2016</v>
      </c>
      <c r="B51" s="1" t="s">
        <v>386</v>
      </c>
      <c r="C51" s="5" t="s">
        <v>123</v>
      </c>
      <c r="D51" s="1" t="s">
        <v>435</v>
      </c>
      <c r="E51" s="1" t="s">
        <v>436</v>
      </c>
      <c r="F51" s="1" t="s">
        <v>436</v>
      </c>
      <c r="G51" s="1" t="s">
        <v>437</v>
      </c>
      <c r="I51" s="5" t="s">
        <v>105</v>
      </c>
      <c r="J51" s="5" t="s">
        <v>106</v>
      </c>
      <c r="K51" s="1" t="s">
        <v>107</v>
      </c>
      <c r="L51" s="1" t="s">
        <v>438</v>
      </c>
      <c r="M51" s="5" t="s">
        <v>109</v>
      </c>
      <c r="N51" s="1" t="s">
        <v>175</v>
      </c>
      <c r="O51" s="5" t="s">
        <v>111</v>
      </c>
      <c r="P51" s="1" t="s">
        <v>439</v>
      </c>
      <c r="Q51" s="1" t="n">
        <v>4</v>
      </c>
      <c r="S51" s="5" t="s">
        <v>114</v>
      </c>
      <c r="T51" s="1" t="s">
        <v>115</v>
      </c>
      <c r="U51" s="1" t="n">
        <v>53</v>
      </c>
      <c r="V51" s="1" t="s">
        <v>131</v>
      </c>
      <c r="W51" s="1" t="n">
        <v>53</v>
      </c>
      <c r="X51" s="1" t="s">
        <v>131</v>
      </c>
      <c r="Y51" s="1" t="n">
        <v>30</v>
      </c>
      <c r="Z51" s="5" t="s">
        <v>106</v>
      </c>
      <c r="AA51" s="1" t="n">
        <v>94910</v>
      </c>
      <c r="AB51" s="1" t="s">
        <v>435</v>
      </c>
      <c r="AC51" s="1" t="s">
        <v>436</v>
      </c>
      <c r="AD51" s="1" t="s">
        <v>436</v>
      </c>
      <c r="AG51" s="1" t="s">
        <v>118</v>
      </c>
      <c r="AI51" s="1" t="s">
        <v>440</v>
      </c>
      <c r="AM51" s="7" t="n">
        <v>42843</v>
      </c>
      <c r="AN51" s="1" t="s">
        <v>121</v>
      </c>
      <c r="AO51" s="1" t="n">
        <v>2017</v>
      </c>
      <c r="AP51" s="7" t="n">
        <v>42824</v>
      </c>
      <c r="AQ51" s="1" t="s">
        <v>122</v>
      </c>
    </row>
    <row r="52" customFormat="false" ht="12.75" hidden="false" customHeight="false" outlineLevel="0" collapsed="false">
      <c r="A52" s="1" t="n">
        <v>2016</v>
      </c>
      <c r="B52" s="1" t="s">
        <v>386</v>
      </c>
      <c r="C52" s="5" t="s">
        <v>123</v>
      </c>
      <c r="D52" s="1" t="s">
        <v>441</v>
      </c>
      <c r="E52" s="1" t="s">
        <v>442</v>
      </c>
      <c r="F52" s="1" t="s">
        <v>443</v>
      </c>
      <c r="G52" s="1" t="s">
        <v>444</v>
      </c>
      <c r="I52" s="5" t="s">
        <v>105</v>
      </c>
      <c r="J52" s="5" t="s">
        <v>106</v>
      </c>
      <c r="K52" s="1" t="s">
        <v>107</v>
      </c>
      <c r="L52" s="1" t="s">
        <v>445</v>
      </c>
      <c r="M52" s="5" t="s">
        <v>109</v>
      </c>
      <c r="N52" s="1" t="s">
        <v>446</v>
      </c>
      <c r="O52" s="5" t="s">
        <v>159</v>
      </c>
      <c r="P52" s="1" t="s">
        <v>447</v>
      </c>
      <c r="Q52" s="1" t="s">
        <v>262</v>
      </c>
      <c r="S52" s="5" t="s">
        <v>114</v>
      </c>
      <c r="T52" s="1" t="s">
        <v>448</v>
      </c>
      <c r="U52" s="1" t="n">
        <v>53</v>
      </c>
      <c r="V52" s="1" t="s">
        <v>131</v>
      </c>
      <c r="W52" s="1" t="n">
        <v>53</v>
      </c>
      <c r="X52" s="1" t="s">
        <v>131</v>
      </c>
      <c r="Y52" s="1" t="n">
        <v>30</v>
      </c>
      <c r="Z52" s="5" t="s">
        <v>106</v>
      </c>
      <c r="AA52" s="1" t="n">
        <v>94910</v>
      </c>
      <c r="AB52" s="1" t="s">
        <v>449</v>
      </c>
      <c r="AC52" s="1" t="s">
        <v>450</v>
      </c>
      <c r="AD52" s="1" t="s">
        <v>443</v>
      </c>
      <c r="AG52" s="1" t="s">
        <v>118</v>
      </c>
      <c r="AM52" s="7" t="n">
        <v>42843</v>
      </c>
      <c r="AN52" s="1" t="s">
        <v>121</v>
      </c>
      <c r="AO52" s="1" t="n">
        <v>2017</v>
      </c>
      <c r="AP52" s="7" t="n">
        <v>42824</v>
      </c>
      <c r="AQ52" s="1" t="s">
        <v>122</v>
      </c>
    </row>
    <row r="53" customFormat="false" ht="12.75" hidden="false" customHeight="false" outlineLevel="0" collapsed="false">
      <c r="A53" s="1" t="n">
        <v>2016</v>
      </c>
      <c r="B53" s="1" t="s">
        <v>451</v>
      </c>
      <c r="C53" s="5" t="s">
        <v>123</v>
      </c>
      <c r="D53" s="1" t="s">
        <v>217</v>
      </c>
      <c r="E53" s="1" t="s">
        <v>452</v>
      </c>
      <c r="F53" s="1" t="s">
        <v>453</v>
      </c>
      <c r="G53" s="1" t="s">
        <v>454</v>
      </c>
      <c r="H53" s="1" t="s">
        <v>455</v>
      </c>
      <c r="I53" s="5" t="s">
        <v>105</v>
      </c>
      <c r="J53" s="5" t="s">
        <v>106</v>
      </c>
      <c r="K53" s="1" t="s">
        <v>107</v>
      </c>
      <c r="L53" s="1" t="s">
        <v>456</v>
      </c>
      <c r="M53" s="5" t="s">
        <v>109</v>
      </c>
      <c r="N53" s="1" t="s">
        <v>148</v>
      </c>
      <c r="O53" s="5" t="s">
        <v>159</v>
      </c>
      <c r="P53" s="1" t="s">
        <v>457</v>
      </c>
      <c r="Q53" s="1" t="n">
        <v>1201</v>
      </c>
      <c r="S53" s="5" t="s">
        <v>114</v>
      </c>
      <c r="U53" s="1" t="n">
        <v>53</v>
      </c>
      <c r="V53" s="1" t="s">
        <v>131</v>
      </c>
      <c r="W53" s="1" t="n">
        <v>53</v>
      </c>
      <c r="X53" s="1" t="s">
        <v>131</v>
      </c>
      <c r="Y53" s="1" t="n">
        <v>30</v>
      </c>
      <c r="Z53" s="5" t="s">
        <v>106</v>
      </c>
      <c r="AA53" s="1" t="n">
        <v>94910</v>
      </c>
      <c r="AB53" s="1" t="s">
        <v>217</v>
      </c>
      <c r="AC53" s="1" t="s">
        <v>458</v>
      </c>
      <c r="AD53" s="1" t="s">
        <v>453</v>
      </c>
      <c r="AG53" s="1" t="s">
        <v>118</v>
      </c>
      <c r="AI53" s="1" t="s">
        <v>459</v>
      </c>
      <c r="AM53" s="7" t="n">
        <v>42843</v>
      </c>
      <c r="AN53" s="1" t="s">
        <v>121</v>
      </c>
      <c r="AO53" s="1" t="n">
        <v>2017</v>
      </c>
      <c r="AP53" s="7" t="n">
        <v>42824</v>
      </c>
      <c r="AQ53" s="1" t="s">
        <v>122</v>
      </c>
    </row>
    <row r="54" customFormat="false" ht="12.75" hidden="false" customHeight="false" outlineLevel="0" collapsed="false">
      <c r="A54" s="1" t="n">
        <v>2016</v>
      </c>
      <c r="B54" s="1" t="s">
        <v>451</v>
      </c>
      <c r="C54" s="5" t="s">
        <v>102</v>
      </c>
      <c r="G54" s="1" t="s">
        <v>460</v>
      </c>
      <c r="I54" s="5" t="s">
        <v>105</v>
      </c>
      <c r="J54" s="5" t="s">
        <v>106</v>
      </c>
      <c r="K54" s="1" t="s">
        <v>107</v>
      </c>
      <c r="L54" s="1" t="s">
        <v>461</v>
      </c>
      <c r="M54" s="5" t="s">
        <v>109</v>
      </c>
      <c r="N54" s="1" t="s">
        <v>462</v>
      </c>
      <c r="O54" s="5" t="s">
        <v>309</v>
      </c>
      <c r="P54" s="1" t="s">
        <v>463</v>
      </c>
      <c r="Q54" s="1" t="n">
        <v>123</v>
      </c>
      <c r="S54" s="5" t="s">
        <v>114</v>
      </c>
      <c r="T54" s="1" t="s">
        <v>464</v>
      </c>
      <c r="U54" s="1" t="n">
        <v>7</v>
      </c>
      <c r="V54" s="1" t="s">
        <v>184</v>
      </c>
      <c r="W54" s="1" t="n">
        <v>7</v>
      </c>
      <c r="X54" s="1" t="s">
        <v>184</v>
      </c>
      <c r="Y54" s="1" t="n">
        <v>7</v>
      </c>
      <c r="Z54" s="5" t="s">
        <v>185</v>
      </c>
      <c r="AA54" s="1" t="n">
        <v>15390</v>
      </c>
      <c r="AG54" s="1" t="s">
        <v>118</v>
      </c>
      <c r="AH54" s="6" t="s">
        <v>465</v>
      </c>
      <c r="AM54" s="7" t="n">
        <v>42843</v>
      </c>
      <c r="AN54" s="1" t="s">
        <v>121</v>
      </c>
      <c r="AO54" s="1" t="n">
        <v>2017</v>
      </c>
      <c r="AP54" s="7" t="n">
        <v>42824</v>
      </c>
      <c r="AQ54" s="1" t="s">
        <v>122</v>
      </c>
    </row>
    <row r="55" customFormat="false" ht="12.75" hidden="false" customHeight="false" outlineLevel="0" collapsed="false">
      <c r="A55" s="1" t="n">
        <v>2016</v>
      </c>
      <c r="B55" s="1" t="s">
        <v>451</v>
      </c>
      <c r="C55" s="5" t="s">
        <v>102</v>
      </c>
      <c r="G55" s="1" t="s">
        <v>466</v>
      </c>
      <c r="I55" s="5" t="s">
        <v>105</v>
      </c>
      <c r="J55" s="5" t="s">
        <v>106</v>
      </c>
      <c r="K55" s="1" t="s">
        <v>107</v>
      </c>
      <c r="L55" s="1" t="s">
        <v>467</v>
      </c>
      <c r="M55" s="5" t="s">
        <v>109</v>
      </c>
      <c r="N55" s="1" t="s">
        <v>462</v>
      </c>
      <c r="O55" s="5" t="s">
        <v>111</v>
      </c>
      <c r="P55" s="1" t="s">
        <v>468</v>
      </c>
      <c r="Q55" s="1" t="n">
        <v>426</v>
      </c>
      <c r="S55" s="5" t="s">
        <v>114</v>
      </c>
      <c r="T55" s="1" t="s">
        <v>469</v>
      </c>
      <c r="U55" s="1" t="n">
        <v>7</v>
      </c>
      <c r="V55" s="1" t="s">
        <v>184</v>
      </c>
      <c r="W55" s="1" t="n">
        <v>7</v>
      </c>
      <c r="X55" s="1" t="s">
        <v>184</v>
      </c>
      <c r="Y55" s="1" t="n">
        <v>7</v>
      </c>
      <c r="Z55" s="5" t="s">
        <v>185</v>
      </c>
      <c r="AA55" s="1" t="n">
        <v>5200</v>
      </c>
      <c r="AG55" s="1" t="s">
        <v>118</v>
      </c>
      <c r="AH55" s="6" t="s">
        <v>470</v>
      </c>
      <c r="AM55" s="7" t="n">
        <v>42843</v>
      </c>
      <c r="AN55" s="1" t="s">
        <v>121</v>
      </c>
      <c r="AO55" s="1" t="n">
        <v>2017</v>
      </c>
      <c r="AP55" s="7" t="n">
        <v>42824</v>
      </c>
      <c r="AQ55" s="1" t="s">
        <v>122</v>
      </c>
    </row>
    <row r="56" customFormat="false" ht="12.75" hidden="false" customHeight="false" outlineLevel="0" collapsed="false">
      <c r="A56" s="1" t="n">
        <v>2016</v>
      </c>
      <c r="B56" s="1" t="s">
        <v>451</v>
      </c>
      <c r="C56" s="5" t="s">
        <v>123</v>
      </c>
      <c r="D56" s="1" t="s">
        <v>471</v>
      </c>
      <c r="E56" s="1" t="s">
        <v>472</v>
      </c>
      <c r="F56" s="1" t="s">
        <v>473</v>
      </c>
      <c r="G56" s="1" t="s">
        <v>474</v>
      </c>
      <c r="I56" s="5" t="s">
        <v>105</v>
      </c>
      <c r="J56" s="5" t="s">
        <v>106</v>
      </c>
      <c r="K56" s="1" t="s">
        <v>107</v>
      </c>
      <c r="L56" s="1" t="s">
        <v>475</v>
      </c>
      <c r="M56" s="5" t="s">
        <v>109</v>
      </c>
      <c r="N56" s="1" t="s">
        <v>148</v>
      </c>
      <c r="O56" s="5" t="s">
        <v>159</v>
      </c>
      <c r="P56" s="1" t="s">
        <v>476</v>
      </c>
      <c r="Q56" s="1" t="s">
        <v>262</v>
      </c>
      <c r="S56" s="5" t="s">
        <v>114</v>
      </c>
      <c r="T56" s="1" t="s">
        <v>477</v>
      </c>
      <c r="U56" s="1" t="n">
        <v>53</v>
      </c>
      <c r="V56" s="1" t="s">
        <v>131</v>
      </c>
      <c r="W56" s="1" t="n">
        <v>53</v>
      </c>
      <c r="X56" s="1" t="s">
        <v>131</v>
      </c>
      <c r="Y56" s="1" t="n">
        <v>30</v>
      </c>
      <c r="Z56" s="5" t="s">
        <v>106</v>
      </c>
      <c r="AA56" s="1" t="n">
        <v>94910</v>
      </c>
      <c r="AB56" s="1" t="s">
        <v>471</v>
      </c>
      <c r="AC56" s="1" t="s">
        <v>472</v>
      </c>
      <c r="AD56" s="1" t="s">
        <v>473</v>
      </c>
      <c r="AF56" s="1" t="s">
        <v>478</v>
      </c>
      <c r="AG56" s="1" t="s">
        <v>118</v>
      </c>
      <c r="AI56" s="1" t="s">
        <v>479</v>
      </c>
      <c r="AJ56" s="1" t="s">
        <v>478</v>
      </c>
      <c r="AM56" s="7" t="n">
        <v>42843</v>
      </c>
      <c r="AN56" s="1" t="s">
        <v>121</v>
      </c>
      <c r="AO56" s="1" t="n">
        <v>2017</v>
      </c>
      <c r="AP56" s="7" t="n">
        <v>42824</v>
      </c>
      <c r="AQ56" s="1" t="s">
        <v>122</v>
      </c>
    </row>
    <row r="57" customFormat="false" ht="12.75" hidden="false" customHeight="false" outlineLevel="0" collapsed="false">
      <c r="A57" s="1" t="n">
        <v>2016</v>
      </c>
      <c r="B57" s="1" t="s">
        <v>451</v>
      </c>
      <c r="C57" s="5" t="s">
        <v>123</v>
      </c>
      <c r="D57" s="1" t="s">
        <v>480</v>
      </c>
      <c r="E57" s="1" t="s">
        <v>481</v>
      </c>
      <c r="F57" s="1" t="s">
        <v>482</v>
      </c>
      <c r="G57" s="1" t="s">
        <v>483</v>
      </c>
      <c r="I57" s="5" t="s">
        <v>105</v>
      </c>
      <c r="J57" s="5" t="s">
        <v>106</v>
      </c>
      <c r="K57" s="1" t="s">
        <v>107</v>
      </c>
      <c r="L57" s="1" t="s">
        <v>484</v>
      </c>
      <c r="M57" s="5" t="s">
        <v>109</v>
      </c>
      <c r="N57" s="1" t="s">
        <v>175</v>
      </c>
      <c r="O57" s="5" t="s">
        <v>159</v>
      </c>
      <c r="P57" s="1" t="s">
        <v>485</v>
      </c>
      <c r="Q57" s="1" t="n">
        <v>701</v>
      </c>
      <c r="S57" s="5" t="s">
        <v>114</v>
      </c>
      <c r="T57" s="1" t="s">
        <v>115</v>
      </c>
      <c r="U57" s="1" t="n">
        <v>53</v>
      </c>
      <c r="V57" s="1" t="s">
        <v>131</v>
      </c>
      <c r="W57" s="1" t="n">
        <v>53</v>
      </c>
      <c r="X57" s="1" t="s">
        <v>131</v>
      </c>
      <c r="Y57" s="1" t="n">
        <v>30</v>
      </c>
      <c r="Z57" s="5" t="s">
        <v>106</v>
      </c>
      <c r="AA57" s="1" t="n">
        <v>94910</v>
      </c>
      <c r="AB57" s="1" t="s">
        <v>480</v>
      </c>
      <c r="AC57" s="1" t="s">
        <v>481</v>
      </c>
      <c r="AD57" s="1" t="s">
        <v>482</v>
      </c>
      <c r="AG57" s="1" t="s">
        <v>118</v>
      </c>
      <c r="AM57" s="7" t="n">
        <v>42843</v>
      </c>
      <c r="AN57" s="1" t="s">
        <v>121</v>
      </c>
      <c r="AO57" s="1" t="n">
        <v>2017</v>
      </c>
      <c r="AP57" s="7" t="n">
        <v>42824</v>
      </c>
      <c r="AQ57" s="1" t="s">
        <v>122</v>
      </c>
    </row>
    <row r="58" customFormat="false" ht="12.75" hidden="false" customHeight="false" outlineLevel="0" collapsed="false">
      <c r="A58" s="1" t="n">
        <v>2016</v>
      </c>
      <c r="B58" s="1" t="s">
        <v>451</v>
      </c>
      <c r="C58" s="5" t="s">
        <v>102</v>
      </c>
      <c r="G58" s="1" t="s">
        <v>486</v>
      </c>
      <c r="I58" s="5" t="s">
        <v>105</v>
      </c>
      <c r="J58" s="5" t="s">
        <v>106</v>
      </c>
      <c r="K58" s="1" t="s">
        <v>107</v>
      </c>
      <c r="L58" s="1" t="s">
        <v>487</v>
      </c>
      <c r="M58" s="5" t="s">
        <v>109</v>
      </c>
      <c r="N58" s="1" t="s">
        <v>169</v>
      </c>
      <c r="O58" s="5" t="s">
        <v>159</v>
      </c>
      <c r="P58" s="1" t="s">
        <v>488</v>
      </c>
      <c r="Q58" s="1" t="n">
        <v>2107</v>
      </c>
      <c r="S58" s="5" t="s">
        <v>114</v>
      </c>
      <c r="T58" s="1" t="s">
        <v>115</v>
      </c>
      <c r="U58" s="1" t="n">
        <v>44</v>
      </c>
      <c r="V58" s="1" t="s">
        <v>116</v>
      </c>
      <c r="W58" s="1" t="n">
        <v>44</v>
      </c>
      <c r="X58" s="1" t="s">
        <v>116</v>
      </c>
      <c r="Y58" s="1" t="n">
        <v>30</v>
      </c>
      <c r="Z58" s="5" t="s">
        <v>106</v>
      </c>
      <c r="AA58" s="1" t="n">
        <v>94500</v>
      </c>
      <c r="AG58" s="1" t="s">
        <v>118</v>
      </c>
      <c r="AI58" s="1" t="s">
        <v>489</v>
      </c>
      <c r="AM58" s="7" t="n">
        <v>42843</v>
      </c>
      <c r="AN58" s="1" t="s">
        <v>121</v>
      </c>
      <c r="AO58" s="1" t="n">
        <v>2017</v>
      </c>
      <c r="AP58" s="7" t="n">
        <v>42824</v>
      </c>
      <c r="AQ58" s="1" t="s">
        <v>122</v>
      </c>
    </row>
    <row r="59" customFormat="false" ht="12.75" hidden="false" customHeight="false" outlineLevel="0" collapsed="false">
      <c r="A59" s="1" t="n">
        <v>2016</v>
      </c>
      <c r="B59" s="1" t="s">
        <v>451</v>
      </c>
      <c r="C59" s="5" t="s">
        <v>102</v>
      </c>
      <c r="G59" s="1" t="s">
        <v>490</v>
      </c>
      <c r="I59" s="5" t="s">
        <v>105</v>
      </c>
      <c r="J59" s="5" t="s">
        <v>106</v>
      </c>
      <c r="K59" s="1" t="s">
        <v>107</v>
      </c>
      <c r="L59" s="1" t="s">
        <v>491</v>
      </c>
      <c r="M59" s="5" t="s">
        <v>109</v>
      </c>
      <c r="N59" s="1" t="s">
        <v>175</v>
      </c>
      <c r="O59" s="5" t="s">
        <v>159</v>
      </c>
      <c r="P59" s="1" t="s">
        <v>492</v>
      </c>
      <c r="Q59" s="1" t="n">
        <v>104</v>
      </c>
      <c r="S59" s="5" t="s">
        <v>114</v>
      </c>
      <c r="T59" s="1" t="s">
        <v>493</v>
      </c>
      <c r="U59" s="1" t="n">
        <v>44</v>
      </c>
      <c r="V59" s="1" t="s">
        <v>116</v>
      </c>
      <c r="W59" s="1" t="n">
        <v>44</v>
      </c>
      <c r="X59" s="1" t="s">
        <v>116</v>
      </c>
      <c r="Y59" s="1" t="n">
        <v>30</v>
      </c>
      <c r="Z59" s="5" t="s">
        <v>106</v>
      </c>
      <c r="AA59" s="1" t="n">
        <v>94580</v>
      </c>
      <c r="AG59" s="1" t="s">
        <v>118</v>
      </c>
      <c r="AI59" s="1" t="s">
        <v>494</v>
      </c>
      <c r="AM59" s="7" t="n">
        <v>42843</v>
      </c>
      <c r="AN59" s="1" t="s">
        <v>121</v>
      </c>
      <c r="AO59" s="1" t="n">
        <v>2017</v>
      </c>
      <c r="AP59" s="7" t="n">
        <v>42824</v>
      </c>
      <c r="AQ59" s="1" t="s">
        <v>122</v>
      </c>
    </row>
    <row r="60" customFormat="false" ht="12.75" hidden="false" customHeight="false" outlineLevel="0" collapsed="false">
      <c r="A60" s="1" t="n">
        <v>2016</v>
      </c>
      <c r="B60" s="1" t="s">
        <v>451</v>
      </c>
      <c r="C60" s="5" t="s">
        <v>102</v>
      </c>
      <c r="G60" s="1" t="s">
        <v>495</v>
      </c>
      <c r="I60" s="5" t="s">
        <v>105</v>
      </c>
      <c r="J60" s="5" t="s">
        <v>106</v>
      </c>
      <c r="K60" s="1" t="s">
        <v>107</v>
      </c>
      <c r="L60" s="1" t="s">
        <v>496</v>
      </c>
      <c r="M60" s="5" t="s">
        <v>109</v>
      </c>
      <c r="N60" s="1" t="s">
        <v>148</v>
      </c>
      <c r="O60" s="5" t="s">
        <v>260</v>
      </c>
      <c r="P60" s="1" t="s">
        <v>497</v>
      </c>
      <c r="Q60" s="1" t="s">
        <v>262</v>
      </c>
      <c r="S60" s="5" t="s">
        <v>114</v>
      </c>
      <c r="U60" s="1" t="n">
        <v>53</v>
      </c>
      <c r="V60" s="1" t="s">
        <v>131</v>
      </c>
      <c r="W60" s="1" t="n">
        <v>53</v>
      </c>
      <c r="X60" s="1" t="s">
        <v>131</v>
      </c>
      <c r="Y60" s="1" t="n">
        <v>30</v>
      </c>
      <c r="Z60" s="5" t="s">
        <v>106</v>
      </c>
      <c r="AA60" s="1" t="n">
        <v>94910</v>
      </c>
      <c r="AF60" s="1" t="s">
        <v>498</v>
      </c>
      <c r="AG60" s="1" t="s">
        <v>118</v>
      </c>
      <c r="AH60" s="6" t="s">
        <v>499</v>
      </c>
      <c r="AI60" s="1" t="s">
        <v>500</v>
      </c>
      <c r="AJ60" s="1" t="s">
        <v>498</v>
      </c>
      <c r="AM60" s="7" t="n">
        <v>42843</v>
      </c>
      <c r="AN60" s="1" t="s">
        <v>121</v>
      </c>
      <c r="AO60" s="1" t="n">
        <v>2017</v>
      </c>
      <c r="AP60" s="7" t="n">
        <v>42824</v>
      </c>
      <c r="AQ60" s="1" t="s">
        <v>122</v>
      </c>
    </row>
    <row r="61" customFormat="false" ht="12.75" hidden="false" customHeight="false" outlineLevel="0" collapsed="false">
      <c r="A61" s="1" t="n">
        <v>2016</v>
      </c>
      <c r="B61" s="1" t="s">
        <v>451</v>
      </c>
      <c r="C61" s="5" t="s">
        <v>123</v>
      </c>
      <c r="D61" s="1" t="s">
        <v>217</v>
      </c>
      <c r="E61" s="1" t="s">
        <v>161</v>
      </c>
      <c r="F61" s="1" t="s">
        <v>218</v>
      </c>
      <c r="I61" s="5" t="s">
        <v>105</v>
      </c>
      <c r="J61" s="5" t="s">
        <v>106</v>
      </c>
      <c r="K61" s="1" t="s">
        <v>107</v>
      </c>
      <c r="L61" s="1" t="s">
        <v>219</v>
      </c>
      <c r="M61" s="5" t="s">
        <v>109</v>
      </c>
      <c r="N61" s="1" t="s">
        <v>175</v>
      </c>
      <c r="O61" s="5" t="s">
        <v>159</v>
      </c>
      <c r="P61" s="1" t="s">
        <v>220</v>
      </c>
      <c r="Q61" s="1" t="n">
        <v>712</v>
      </c>
      <c r="S61" s="5" t="s">
        <v>114</v>
      </c>
      <c r="T61" s="1" t="s">
        <v>115</v>
      </c>
      <c r="U61" s="1" t="n">
        <v>53</v>
      </c>
      <c r="V61" s="1" t="s">
        <v>131</v>
      </c>
      <c r="W61" s="1" t="n">
        <v>53</v>
      </c>
      <c r="X61" s="1" t="s">
        <v>131</v>
      </c>
      <c r="Y61" s="1" t="n">
        <v>30</v>
      </c>
      <c r="Z61" s="5" t="s">
        <v>106</v>
      </c>
      <c r="AA61" s="1" t="n">
        <v>94910</v>
      </c>
      <c r="AB61" s="1" t="s">
        <v>217</v>
      </c>
      <c r="AC61" s="1" t="s">
        <v>161</v>
      </c>
      <c r="AD61" s="1" t="s">
        <v>218</v>
      </c>
      <c r="AG61" s="1" t="s">
        <v>118</v>
      </c>
      <c r="AI61" s="1" t="s">
        <v>221</v>
      </c>
      <c r="AM61" s="7" t="n">
        <v>42843</v>
      </c>
      <c r="AN61" s="1" t="s">
        <v>121</v>
      </c>
      <c r="AO61" s="1" t="n">
        <v>2017</v>
      </c>
      <c r="AP61" s="7" t="n">
        <v>42824</v>
      </c>
      <c r="AQ61" s="1" t="s">
        <v>122</v>
      </c>
    </row>
    <row r="62" customFormat="false" ht="12.75" hidden="false" customHeight="false" outlineLevel="0" collapsed="false">
      <c r="A62" s="1" t="n">
        <v>2016</v>
      </c>
      <c r="B62" s="1" t="s">
        <v>451</v>
      </c>
      <c r="C62" s="5" t="s">
        <v>123</v>
      </c>
      <c r="D62" s="1" t="s">
        <v>222</v>
      </c>
      <c r="E62" s="1" t="s">
        <v>223</v>
      </c>
      <c r="F62" s="1" t="s">
        <v>134</v>
      </c>
      <c r="G62" s="1" t="s">
        <v>224</v>
      </c>
      <c r="I62" s="5" t="s">
        <v>105</v>
      </c>
      <c r="J62" s="5" t="s">
        <v>106</v>
      </c>
      <c r="K62" s="1" t="s">
        <v>107</v>
      </c>
      <c r="L62" s="1" t="s">
        <v>226</v>
      </c>
      <c r="M62" s="5" t="s">
        <v>109</v>
      </c>
      <c r="N62" s="1" t="s">
        <v>227</v>
      </c>
      <c r="O62" s="5" t="s">
        <v>228</v>
      </c>
      <c r="P62" s="1" t="s">
        <v>229</v>
      </c>
      <c r="Q62" s="1" t="n">
        <v>1985</v>
      </c>
      <c r="S62" s="5" t="s">
        <v>114</v>
      </c>
      <c r="T62" s="1" t="s">
        <v>115</v>
      </c>
      <c r="U62" s="1" t="n">
        <v>118</v>
      </c>
      <c r="V62" s="1" t="s">
        <v>230</v>
      </c>
      <c r="W62" s="1" t="n">
        <v>118</v>
      </c>
      <c r="X62" s="1" t="s">
        <v>230</v>
      </c>
      <c r="Y62" s="1" t="n">
        <v>30</v>
      </c>
      <c r="Z62" s="5" t="s">
        <v>106</v>
      </c>
      <c r="AA62" s="1" t="n">
        <v>94300</v>
      </c>
      <c r="AB62" s="1" t="s">
        <v>231</v>
      </c>
      <c r="AC62" s="1" t="s">
        <v>223</v>
      </c>
      <c r="AD62" s="1" t="s">
        <v>232</v>
      </c>
      <c r="AG62" s="1" t="s">
        <v>118</v>
      </c>
      <c r="AI62" s="1" t="s">
        <v>233</v>
      </c>
      <c r="AM62" s="7" t="n">
        <v>42843</v>
      </c>
      <c r="AN62" s="1" t="s">
        <v>121</v>
      </c>
      <c r="AO62" s="1" t="n">
        <v>2017</v>
      </c>
      <c r="AP62" s="7" t="n">
        <v>42824</v>
      </c>
      <c r="AQ62" s="1" t="s">
        <v>122</v>
      </c>
    </row>
    <row r="63" customFormat="false" ht="12.75" hidden="false" customHeight="false" outlineLevel="0" collapsed="false">
      <c r="A63" s="1" t="n">
        <v>2016</v>
      </c>
      <c r="B63" s="1" t="s">
        <v>451</v>
      </c>
      <c r="C63" s="5" t="s">
        <v>102</v>
      </c>
      <c r="G63" s="1" t="s">
        <v>180</v>
      </c>
      <c r="I63" s="5" t="s">
        <v>105</v>
      </c>
      <c r="J63" s="5" t="s">
        <v>107</v>
      </c>
      <c r="K63" s="1" t="s">
        <v>107</v>
      </c>
      <c r="L63" s="1" t="s">
        <v>181</v>
      </c>
      <c r="M63" s="5" t="s">
        <v>109</v>
      </c>
      <c r="N63" s="1" t="s">
        <v>175</v>
      </c>
      <c r="O63" s="5" t="s">
        <v>111</v>
      </c>
      <c r="P63" s="1" t="s">
        <v>182</v>
      </c>
      <c r="Q63" s="1" t="n">
        <v>202</v>
      </c>
      <c r="S63" s="5" t="s">
        <v>114</v>
      </c>
      <c r="T63" s="1" t="s">
        <v>183</v>
      </c>
      <c r="U63" s="1" t="n">
        <v>7</v>
      </c>
      <c r="V63" s="1" t="s">
        <v>184</v>
      </c>
      <c r="W63" s="1" t="n">
        <v>7</v>
      </c>
      <c r="X63" s="1" t="s">
        <v>184</v>
      </c>
      <c r="Y63" s="1" t="n">
        <v>7</v>
      </c>
      <c r="Z63" s="5" t="s">
        <v>185</v>
      </c>
      <c r="AA63" s="1" t="n">
        <v>6820</v>
      </c>
      <c r="AG63" s="1" t="s">
        <v>118</v>
      </c>
      <c r="AH63" s="6" t="s">
        <v>186</v>
      </c>
      <c r="AI63" s="1" t="s">
        <v>187</v>
      </c>
      <c r="AM63" s="7" t="n">
        <v>42843</v>
      </c>
      <c r="AN63" s="1" t="s">
        <v>121</v>
      </c>
      <c r="AO63" s="1" t="n">
        <v>2017</v>
      </c>
      <c r="AP63" s="7" t="n">
        <v>42824</v>
      </c>
      <c r="AQ63" s="1" t="s">
        <v>122</v>
      </c>
    </row>
    <row r="64" customFormat="false" ht="12.75" hidden="false" customHeight="false" outlineLevel="0" collapsed="false">
      <c r="A64" s="1" t="n">
        <v>2016</v>
      </c>
      <c r="B64" s="1" t="s">
        <v>451</v>
      </c>
      <c r="C64" s="5" t="s">
        <v>123</v>
      </c>
      <c r="D64" s="1" t="s">
        <v>143</v>
      </c>
      <c r="E64" s="1" t="s">
        <v>144</v>
      </c>
      <c r="F64" s="1" t="s">
        <v>145</v>
      </c>
      <c r="G64" s="1" t="s">
        <v>146</v>
      </c>
      <c r="I64" s="5" t="s">
        <v>105</v>
      </c>
      <c r="J64" s="5" t="s">
        <v>106</v>
      </c>
      <c r="K64" s="1" t="s">
        <v>107</v>
      </c>
      <c r="L64" s="1" t="s">
        <v>147</v>
      </c>
      <c r="M64" s="5" t="s">
        <v>109</v>
      </c>
      <c r="N64" s="1" t="s">
        <v>148</v>
      </c>
      <c r="O64" s="5" t="s">
        <v>111</v>
      </c>
      <c r="P64" s="1" t="s">
        <v>149</v>
      </c>
      <c r="Q64" s="1" t="s">
        <v>150</v>
      </c>
      <c r="S64" s="5" t="s">
        <v>114</v>
      </c>
      <c r="T64" s="1" t="s">
        <v>151</v>
      </c>
      <c r="U64" s="1" t="n">
        <v>44</v>
      </c>
      <c r="V64" s="1" t="s">
        <v>116</v>
      </c>
      <c r="W64" s="1" t="n">
        <v>44</v>
      </c>
      <c r="X64" s="1" t="s">
        <v>116</v>
      </c>
      <c r="Y64" s="1" t="n">
        <v>30</v>
      </c>
      <c r="Z64" s="5" t="s">
        <v>106</v>
      </c>
      <c r="AA64" s="1" t="n">
        <v>94630</v>
      </c>
      <c r="AB64" s="1" t="s">
        <v>143</v>
      </c>
      <c r="AC64" s="1" t="s">
        <v>144</v>
      </c>
      <c r="AD64" s="1" t="s">
        <v>145</v>
      </c>
      <c r="AF64" s="1" t="s">
        <v>152</v>
      </c>
      <c r="AG64" s="1" t="s">
        <v>118</v>
      </c>
      <c r="AI64" s="1" t="s">
        <v>153</v>
      </c>
      <c r="AJ64" s="1" t="s">
        <v>152</v>
      </c>
      <c r="AM64" s="7" t="n">
        <v>42843</v>
      </c>
      <c r="AN64" s="1" t="s">
        <v>121</v>
      </c>
      <c r="AO64" s="1" t="n">
        <v>2017</v>
      </c>
      <c r="AP64" s="7" t="n">
        <v>42824</v>
      </c>
      <c r="AQ64" s="1" t="s">
        <v>122</v>
      </c>
    </row>
    <row r="65" customFormat="false" ht="12.75" hidden="false" customHeight="false" outlineLevel="0" collapsed="false">
      <c r="A65" s="1" t="n">
        <v>2016</v>
      </c>
      <c r="B65" s="1" t="s">
        <v>451</v>
      </c>
      <c r="C65" s="5" t="s">
        <v>123</v>
      </c>
      <c r="D65" s="1" t="s">
        <v>154</v>
      </c>
      <c r="E65" s="1" t="s">
        <v>155</v>
      </c>
      <c r="F65" s="1" t="s">
        <v>156</v>
      </c>
      <c r="G65" s="1" t="s">
        <v>157</v>
      </c>
      <c r="I65" s="5" t="s">
        <v>105</v>
      </c>
      <c r="J65" s="5" t="s">
        <v>106</v>
      </c>
      <c r="K65" s="1" t="s">
        <v>107</v>
      </c>
      <c r="L65" s="1" t="s">
        <v>158</v>
      </c>
      <c r="M65" s="5" t="s">
        <v>109</v>
      </c>
      <c r="N65" s="1" t="s">
        <v>148</v>
      </c>
      <c r="O65" s="5" t="s">
        <v>159</v>
      </c>
      <c r="P65" s="1" t="s">
        <v>160</v>
      </c>
      <c r="Q65" s="1" t="n">
        <v>516</v>
      </c>
      <c r="S65" s="5" t="s">
        <v>114</v>
      </c>
      <c r="T65" s="1" t="s">
        <v>115</v>
      </c>
      <c r="U65" s="1" t="n">
        <v>53</v>
      </c>
      <c r="V65" s="1" t="s">
        <v>131</v>
      </c>
      <c r="W65" s="1" t="n">
        <v>53</v>
      </c>
      <c r="X65" s="1" t="s">
        <v>131</v>
      </c>
      <c r="Y65" s="1" t="n">
        <v>30</v>
      </c>
      <c r="Z65" s="5" t="s">
        <v>106</v>
      </c>
      <c r="AA65" s="1" t="n">
        <v>94910</v>
      </c>
      <c r="AB65" s="1" t="s">
        <v>154</v>
      </c>
      <c r="AC65" s="1" t="s">
        <v>155</v>
      </c>
      <c r="AD65" s="1" t="s">
        <v>161</v>
      </c>
      <c r="AF65" s="1" t="s">
        <v>162</v>
      </c>
      <c r="AG65" s="1" t="s">
        <v>118</v>
      </c>
      <c r="AI65" s="1" t="s">
        <v>163</v>
      </c>
      <c r="AJ65" s="1" t="s">
        <v>162</v>
      </c>
      <c r="AM65" s="7" t="n">
        <v>42843</v>
      </c>
      <c r="AN65" s="1" t="s">
        <v>121</v>
      </c>
      <c r="AO65" s="1" t="n">
        <v>2017</v>
      </c>
      <c r="AP65" s="7" t="n">
        <v>42824</v>
      </c>
      <c r="AQ65" s="1" t="s">
        <v>122</v>
      </c>
    </row>
    <row r="66" customFormat="false" ht="12.75" hidden="false" customHeight="false" outlineLevel="0" collapsed="false">
      <c r="A66" s="1" t="n">
        <v>2016</v>
      </c>
      <c r="B66" s="1" t="s">
        <v>451</v>
      </c>
      <c r="C66" s="5" t="s">
        <v>102</v>
      </c>
      <c r="G66" s="1" t="s">
        <v>416</v>
      </c>
      <c r="I66" s="5" t="s">
        <v>105</v>
      </c>
      <c r="J66" s="5" t="s">
        <v>106</v>
      </c>
      <c r="K66" s="1" t="s">
        <v>107</v>
      </c>
      <c r="L66" s="1" t="s">
        <v>417</v>
      </c>
      <c r="M66" s="5" t="s">
        <v>109</v>
      </c>
      <c r="O66" s="5" t="s">
        <v>159</v>
      </c>
      <c r="P66" s="1" t="s">
        <v>418</v>
      </c>
      <c r="Q66" s="1" t="n">
        <v>2000</v>
      </c>
      <c r="S66" s="5" t="s">
        <v>114</v>
      </c>
      <c r="T66" s="1" t="s">
        <v>115</v>
      </c>
      <c r="U66" s="1" t="n">
        <v>53</v>
      </c>
      <c r="V66" s="1" t="s">
        <v>131</v>
      </c>
      <c r="W66" s="1" t="n">
        <v>53</v>
      </c>
      <c r="X66" s="1" t="s">
        <v>131</v>
      </c>
      <c r="Y66" s="1" t="n">
        <v>30</v>
      </c>
      <c r="Z66" s="5" t="s">
        <v>106</v>
      </c>
      <c r="AA66" s="1" t="n">
        <v>94910</v>
      </c>
      <c r="AG66" s="1" t="s">
        <v>118</v>
      </c>
      <c r="AM66" s="7" t="n">
        <v>42843</v>
      </c>
      <c r="AN66" s="1" t="s">
        <v>121</v>
      </c>
      <c r="AO66" s="1" t="n">
        <v>2017</v>
      </c>
      <c r="AP66" s="7" t="n">
        <v>42824</v>
      </c>
      <c r="AQ66" s="1" t="s">
        <v>122</v>
      </c>
    </row>
    <row r="67" customFormat="false" ht="12.75" hidden="false" customHeight="false" outlineLevel="0" collapsed="false">
      <c r="A67" s="1" t="n">
        <v>2016</v>
      </c>
      <c r="B67" s="1" t="s">
        <v>451</v>
      </c>
      <c r="C67" s="5" t="s">
        <v>102</v>
      </c>
      <c r="G67" s="1" t="s">
        <v>265</v>
      </c>
      <c r="I67" s="5" t="s">
        <v>105</v>
      </c>
      <c r="J67" s="5" t="s">
        <v>106</v>
      </c>
      <c r="K67" s="1" t="s">
        <v>107</v>
      </c>
      <c r="L67" s="1" t="s">
        <v>181</v>
      </c>
      <c r="M67" s="5" t="s">
        <v>109</v>
      </c>
      <c r="N67" s="1" t="s">
        <v>175</v>
      </c>
      <c r="O67" s="5" t="s">
        <v>159</v>
      </c>
      <c r="P67" s="1" t="s">
        <v>266</v>
      </c>
      <c r="Q67" s="1" t="s">
        <v>267</v>
      </c>
      <c r="S67" s="5" t="s">
        <v>114</v>
      </c>
      <c r="T67" s="1" t="s">
        <v>268</v>
      </c>
      <c r="U67" s="1" t="n">
        <v>44</v>
      </c>
      <c r="V67" s="1" t="s">
        <v>116</v>
      </c>
      <c r="W67" s="1" t="n">
        <v>44</v>
      </c>
      <c r="X67" s="1" t="s">
        <v>116</v>
      </c>
      <c r="Y67" s="1" t="n">
        <v>30</v>
      </c>
      <c r="Z67" s="5" t="s">
        <v>106</v>
      </c>
      <c r="AA67" s="1" t="n">
        <v>94560</v>
      </c>
      <c r="AF67" s="1" t="s">
        <v>269</v>
      </c>
      <c r="AG67" s="1" t="s">
        <v>118</v>
      </c>
      <c r="AH67" s="6" t="s">
        <v>270</v>
      </c>
      <c r="AI67" s="1" t="s">
        <v>271</v>
      </c>
      <c r="AJ67" s="1" t="s">
        <v>269</v>
      </c>
      <c r="AM67" s="7" t="n">
        <v>42843</v>
      </c>
      <c r="AN67" s="1" t="s">
        <v>121</v>
      </c>
      <c r="AO67" s="1" t="n">
        <v>2017</v>
      </c>
      <c r="AP67" s="7" t="n">
        <v>42824</v>
      </c>
      <c r="AQ67" s="1" t="s">
        <v>122</v>
      </c>
    </row>
    <row r="68" customFormat="false" ht="12.75" hidden="false" customHeight="false" outlineLevel="0" collapsed="false">
      <c r="A68" s="1" t="n">
        <v>2016</v>
      </c>
      <c r="B68" s="1" t="s">
        <v>501</v>
      </c>
      <c r="C68" s="5" t="s">
        <v>123</v>
      </c>
      <c r="D68" s="1" t="s">
        <v>289</v>
      </c>
      <c r="E68" s="1" t="s">
        <v>290</v>
      </c>
      <c r="F68" s="1" t="s">
        <v>291</v>
      </c>
      <c r="G68" s="1" t="s">
        <v>292</v>
      </c>
      <c r="I68" s="5" t="s">
        <v>105</v>
      </c>
      <c r="J68" s="5" t="s">
        <v>106</v>
      </c>
      <c r="K68" s="1" t="s">
        <v>107</v>
      </c>
      <c r="L68" s="1" t="s">
        <v>294</v>
      </c>
      <c r="M68" s="5" t="s">
        <v>109</v>
      </c>
      <c r="N68" s="1" t="s">
        <v>175</v>
      </c>
      <c r="O68" s="5" t="s">
        <v>111</v>
      </c>
      <c r="P68" s="1" t="s">
        <v>295</v>
      </c>
      <c r="Q68" s="1" t="s">
        <v>262</v>
      </c>
      <c r="S68" s="5" t="s">
        <v>114</v>
      </c>
      <c r="T68" s="1" t="s">
        <v>115</v>
      </c>
      <c r="U68" s="1" t="n">
        <v>53</v>
      </c>
      <c r="V68" s="1" t="s">
        <v>131</v>
      </c>
      <c r="W68" s="1" t="n">
        <v>53</v>
      </c>
      <c r="X68" s="1" t="s">
        <v>131</v>
      </c>
      <c r="Y68" s="1" t="n">
        <v>30</v>
      </c>
      <c r="Z68" s="5" t="s">
        <v>106</v>
      </c>
      <c r="AA68" s="1" t="n">
        <v>94910</v>
      </c>
      <c r="AB68" s="1" t="s">
        <v>289</v>
      </c>
      <c r="AC68" s="1" t="s">
        <v>296</v>
      </c>
      <c r="AD68" s="1" t="s">
        <v>291</v>
      </c>
      <c r="AG68" s="1" t="s">
        <v>118</v>
      </c>
      <c r="AI68" s="1" t="s">
        <v>297</v>
      </c>
      <c r="AM68" s="7" t="n">
        <v>42843</v>
      </c>
      <c r="AN68" s="1" t="s">
        <v>121</v>
      </c>
      <c r="AO68" s="1" t="n">
        <v>2017</v>
      </c>
      <c r="AP68" s="7" t="n">
        <v>42824</v>
      </c>
      <c r="AQ68" s="1" t="s">
        <v>122</v>
      </c>
    </row>
    <row r="69" customFormat="false" ht="12.75" hidden="false" customHeight="false" outlineLevel="0" collapsed="false">
      <c r="A69" s="1" t="n">
        <v>2016</v>
      </c>
      <c r="B69" s="1" t="s">
        <v>501</v>
      </c>
      <c r="C69" s="5" t="s">
        <v>102</v>
      </c>
      <c r="G69" s="1" t="s">
        <v>348</v>
      </c>
      <c r="I69" s="5" t="s">
        <v>105</v>
      </c>
      <c r="J69" s="5" t="s">
        <v>185</v>
      </c>
      <c r="K69" s="1" t="s">
        <v>107</v>
      </c>
      <c r="L69" s="1" t="s">
        <v>349</v>
      </c>
      <c r="M69" s="5" t="s">
        <v>109</v>
      </c>
      <c r="N69" s="1" t="s">
        <v>169</v>
      </c>
      <c r="O69" s="5" t="s">
        <v>111</v>
      </c>
      <c r="P69" s="1" t="s">
        <v>350</v>
      </c>
      <c r="Q69" s="1" t="n">
        <v>55</v>
      </c>
      <c r="R69" s="1" t="n">
        <v>3</v>
      </c>
      <c r="S69" s="5" t="s">
        <v>114</v>
      </c>
      <c r="T69" s="1" t="s">
        <v>115</v>
      </c>
      <c r="U69" s="1" t="n">
        <v>193</v>
      </c>
      <c r="V69" s="1" t="s">
        <v>351</v>
      </c>
      <c r="W69" s="1" t="n">
        <v>193</v>
      </c>
      <c r="X69" s="1" t="s">
        <v>351</v>
      </c>
      <c r="Y69" s="1" t="n">
        <v>30</v>
      </c>
      <c r="Z69" s="5" t="s">
        <v>106</v>
      </c>
      <c r="AA69" s="1" t="n">
        <v>91700</v>
      </c>
      <c r="AG69" s="1" t="s">
        <v>118</v>
      </c>
      <c r="AH69" s="6" t="s">
        <v>352</v>
      </c>
      <c r="AI69" s="1" t="s">
        <v>353</v>
      </c>
      <c r="AM69" s="7" t="n">
        <v>42843</v>
      </c>
      <c r="AN69" s="1" t="s">
        <v>121</v>
      </c>
      <c r="AO69" s="1" t="n">
        <v>2017</v>
      </c>
      <c r="AP69" s="7" t="n">
        <v>42824</v>
      </c>
      <c r="AQ69" s="1" t="s">
        <v>122</v>
      </c>
    </row>
    <row r="70" customFormat="false" ht="12.75" hidden="false" customHeight="false" outlineLevel="0" collapsed="false">
      <c r="A70" s="1" t="n">
        <v>2016</v>
      </c>
      <c r="B70" s="1" t="s">
        <v>501</v>
      </c>
      <c r="C70" s="5" t="s">
        <v>102</v>
      </c>
      <c r="G70" s="1" t="s">
        <v>354</v>
      </c>
      <c r="I70" s="5" t="s">
        <v>105</v>
      </c>
      <c r="J70" s="5" t="s">
        <v>106</v>
      </c>
      <c r="K70" s="1" t="s">
        <v>107</v>
      </c>
      <c r="L70" s="1" t="s">
        <v>355</v>
      </c>
      <c r="M70" s="5" t="s">
        <v>109</v>
      </c>
      <c r="N70" s="1" t="s">
        <v>169</v>
      </c>
      <c r="O70" s="5" t="s">
        <v>111</v>
      </c>
      <c r="P70" s="1" t="s">
        <v>356</v>
      </c>
      <c r="Q70" s="1" t="s">
        <v>262</v>
      </c>
      <c r="S70" s="5" t="s">
        <v>114</v>
      </c>
      <c r="T70" s="1" t="s">
        <v>357</v>
      </c>
      <c r="U70" s="1" t="n">
        <v>87</v>
      </c>
      <c r="V70" s="1" t="s">
        <v>142</v>
      </c>
      <c r="W70" s="1" t="n">
        <v>87</v>
      </c>
      <c r="X70" s="1" t="s">
        <v>142</v>
      </c>
      <c r="Y70" s="1" t="n">
        <v>30</v>
      </c>
      <c r="Z70" s="5" t="s">
        <v>106</v>
      </c>
      <c r="AA70" s="1" t="n">
        <v>91180</v>
      </c>
      <c r="AG70" s="1" t="s">
        <v>118</v>
      </c>
      <c r="AI70" s="1" t="s">
        <v>358</v>
      </c>
      <c r="AM70" s="7" t="n">
        <v>42843</v>
      </c>
      <c r="AN70" s="1" t="s">
        <v>121</v>
      </c>
      <c r="AO70" s="1" t="n">
        <v>2017</v>
      </c>
      <c r="AP70" s="7" t="n">
        <v>42824</v>
      </c>
      <c r="AQ70" s="1" t="s">
        <v>122</v>
      </c>
    </row>
    <row r="71" customFormat="false" ht="12.75" hidden="false" customHeight="false" outlineLevel="0" collapsed="false">
      <c r="A71" s="1" t="n">
        <v>2016</v>
      </c>
      <c r="B71" s="1" t="s">
        <v>501</v>
      </c>
      <c r="C71" s="5" t="s">
        <v>102</v>
      </c>
      <c r="G71" s="1" t="s">
        <v>359</v>
      </c>
      <c r="I71" s="5" t="s">
        <v>105</v>
      </c>
      <c r="J71" s="5" t="s">
        <v>185</v>
      </c>
      <c r="K71" s="1" t="s">
        <v>107</v>
      </c>
      <c r="L71" s="1" t="s">
        <v>360</v>
      </c>
      <c r="M71" s="5" t="s">
        <v>109</v>
      </c>
      <c r="N71" s="1" t="s">
        <v>175</v>
      </c>
      <c r="O71" s="5" t="s">
        <v>159</v>
      </c>
      <c r="P71" s="1" t="s">
        <v>361</v>
      </c>
      <c r="Q71" s="1" t="n">
        <v>515</v>
      </c>
      <c r="S71" s="5" t="s">
        <v>114</v>
      </c>
      <c r="T71" s="1" t="s">
        <v>362</v>
      </c>
      <c r="U71" s="1" t="n">
        <v>7</v>
      </c>
      <c r="V71" s="1" t="s">
        <v>184</v>
      </c>
      <c r="W71" s="1" t="n">
        <v>7</v>
      </c>
      <c r="X71" s="1" t="s">
        <v>184</v>
      </c>
      <c r="Y71" s="1" t="n">
        <v>7</v>
      </c>
      <c r="Z71" s="5" t="s">
        <v>185</v>
      </c>
      <c r="AA71" s="1" t="n">
        <v>1219</v>
      </c>
      <c r="AF71" s="1" t="s">
        <v>363</v>
      </c>
      <c r="AG71" s="1" t="s">
        <v>118</v>
      </c>
      <c r="AH71" s="6" t="s">
        <v>364</v>
      </c>
      <c r="AI71" s="1" t="s">
        <v>365</v>
      </c>
      <c r="AJ71" s="1" t="s">
        <v>363</v>
      </c>
      <c r="AM71" s="7" t="n">
        <v>42843</v>
      </c>
      <c r="AN71" s="1" t="s">
        <v>121</v>
      </c>
      <c r="AO71" s="1" t="n">
        <v>2017</v>
      </c>
      <c r="AP71" s="7" t="n">
        <v>42824</v>
      </c>
      <c r="AQ71" s="1" t="s">
        <v>122</v>
      </c>
    </row>
    <row r="72" customFormat="false" ht="12.75" hidden="false" customHeight="false" outlineLevel="0" collapsed="false">
      <c r="A72" s="1" t="n">
        <v>2016</v>
      </c>
      <c r="B72" s="1" t="s">
        <v>501</v>
      </c>
      <c r="C72" s="5" t="s">
        <v>102</v>
      </c>
      <c r="G72" s="1" t="s">
        <v>366</v>
      </c>
      <c r="I72" s="5" t="s">
        <v>105</v>
      </c>
      <c r="J72" s="5" t="s">
        <v>106</v>
      </c>
      <c r="K72" s="1" t="s">
        <v>107</v>
      </c>
      <c r="L72" s="1" t="s">
        <v>367</v>
      </c>
      <c r="M72" s="5" t="s">
        <v>109</v>
      </c>
      <c r="N72" s="1" t="s">
        <v>175</v>
      </c>
      <c r="O72" s="5" t="s">
        <v>159</v>
      </c>
      <c r="P72" s="1" t="s">
        <v>368</v>
      </c>
      <c r="Q72" s="1" t="n">
        <v>301</v>
      </c>
      <c r="S72" s="5" t="s">
        <v>114</v>
      </c>
      <c r="T72" s="1" t="s">
        <v>369</v>
      </c>
      <c r="U72" s="1" t="n">
        <v>87</v>
      </c>
      <c r="V72" s="1" t="s">
        <v>142</v>
      </c>
      <c r="W72" s="1" t="n">
        <v>87</v>
      </c>
      <c r="X72" s="1" t="s">
        <v>142</v>
      </c>
      <c r="Y72" s="1" t="n">
        <v>30</v>
      </c>
      <c r="Z72" s="5" t="s">
        <v>106</v>
      </c>
      <c r="AA72" s="1" t="n">
        <v>91010</v>
      </c>
      <c r="AG72" s="1" t="s">
        <v>118</v>
      </c>
      <c r="AH72" s="6" t="s">
        <v>370</v>
      </c>
      <c r="AM72" s="7" t="n">
        <v>42843</v>
      </c>
      <c r="AN72" s="1" t="s">
        <v>121</v>
      </c>
      <c r="AO72" s="1" t="n">
        <v>2017</v>
      </c>
      <c r="AP72" s="7" t="n">
        <v>42824</v>
      </c>
      <c r="AQ72" s="1" t="s">
        <v>122</v>
      </c>
    </row>
    <row r="73" customFormat="false" ht="12.75" hidden="false" customHeight="false" outlineLevel="0" collapsed="false">
      <c r="A73" s="1" t="n">
        <v>2016</v>
      </c>
      <c r="B73" s="1" t="s">
        <v>501</v>
      </c>
      <c r="C73" s="5" t="s">
        <v>102</v>
      </c>
      <c r="G73" s="1" t="s">
        <v>194</v>
      </c>
      <c r="I73" s="5" t="s">
        <v>105</v>
      </c>
      <c r="J73" s="5" t="s">
        <v>106</v>
      </c>
      <c r="K73" s="1" t="s">
        <v>107</v>
      </c>
      <c r="L73" s="1" t="s">
        <v>196</v>
      </c>
      <c r="M73" s="5" t="s">
        <v>109</v>
      </c>
      <c r="N73" s="1" t="s">
        <v>129</v>
      </c>
      <c r="O73" s="5" t="s">
        <v>159</v>
      </c>
      <c r="P73" s="1" t="s">
        <v>197</v>
      </c>
      <c r="Q73" s="1" t="n">
        <v>585</v>
      </c>
      <c r="S73" s="5" t="s">
        <v>114</v>
      </c>
      <c r="T73" s="1" t="s">
        <v>198</v>
      </c>
      <c r="U73" s="1" t="n">
        <v>28</v>
      </c>
      <c r="V73" s="1" t="s">
        <v>198</v>
      </c>
      <c r="W73" s="1" t="n">
        <v>28</v>
      </c>
      <c r="X73" s="1" t="s">
        <v>198</v>
      </c>
      <c r="Y73" s="1" t="n">
        <v>30</v>
      </c>
      <c r="Z73" s="5" t="s">
        <v>106</v>
      </c>
      <c r="AA73" s="1" t="n">
        <v>94298</v>
      </c>
      <c r="AG73" s="1" t="s">
        <v>118</v>
      </c>
      <c r="AH73" s="6" t="s">
        <v>199</v>
      </c>
      <c r="AI73" s="1" t="s">
        <v>200</v>
      </c>
      <c r="AM73" s="7" t="n">
        <v>42843</v>
      </c>
      <c r="AN73" s="1" t="s">
        <v>121</v>
      </c>
      <c r="AO73" s="1" t="n">
        <v>2017</v>
      </c>
      <c r="AP73" s="7" t="n">
        <v>42824</v>
      </c>
      <c r="AQ73" s="1" t="s">
        <v>122</v>
      </c>
    </row>
    <row r="74" customFormat="false" ht="12.75" hidden="false" customHeight="false" outlineLevel="0" collapsed="false">
      <c r="A74" s="1" t="n">
        <v>2016</v>
      </c>
      <c r="B74" s="1" t="s">
        <v>501</v>
      </c>
      <c r="C74" s="5" t="s">
        <v>123</v>
      </c>
      <c r="D74" s="1" t="s">
        <v>201</v>
      </c>
      <c r="E74" s="1" t="s">
        <v>202</v>
      </c>
      <c r="F74" s="1" t="s">
        <v>203</v>
      </c>
      <c r="G74" s="1" t="s">
        <v>204</v>
      </c>
      <c r="I74" s="5" t="s">
        <v>105</v>
      </c>
      <c r="J74" s="5" t="s">
        <v>106</v>
      </c>
      <c r="K74" s="1" t="s">
        <v>107</v>
      </c>
      <c r="L74" s="1" t="s">
        <v>205</v>
      </c>
      <c r="M74" s="5" t="s">
        <v>109</v>
      </c>
      <c r="N74" s="1" t="s">
        <v>129</v>
      </c>
      <c r="O74" s="5" t="s">
        <v>111</v>
      </c>
      <c r="P74" s="1" t="s">
        <v>206</v>
      </c>
      <c r="Q74" s="1" t="n">
        <v>104</v>
      </c>
      <c r="S74" s="5" t="s">
        <v>114</v>
      </c>
      <c r="T74" s="1" t="s">
        <v>115</v>
      </c>
      <c r="U74" s="1" t="n">
        <v>53</v>
      </c>
      <c r="V74" s="1" t="s">
        <v>131</v>
      </c>
      <c r="W74" s="1" t="n">
        <v>53</v>
      </c>
      <c r="X74" s="1" t="s">
        <v>131</v>
      </c>
      <c r="Y74" s="1" t="n">
        <v>30</v>
      </c>
      <c r="Z74" s="5" t="s">
        <v>106</v>
      </c>
      <c r="AA74" s="1" t="n">
        <v>94910</v>
      </c>
      <c r="AB74" s="1" t="s">
        <v>207</v>
      </c>
      <c r="AC74" s="1" t="s">
        <v>202</v>
      </c>
      <c r="AD74" s="1" t="s">
        <v>203</v>
      </c>
      <c r="AG74" s="1" t="s">
        <v>118</v>
      </c>
      <c r="AI74" s="1" t="s">
        <v>208</v>
      </c>
      <c r="AM74" s="7" t="n">
        <v>42843</v>
      </c>
      <c r="AN74" s="1" t="s">
        <v>121</v>
      </c>
      <c r="AO74" s="1" t="n">
        <v>2017</v>
      </c>
      <c r="AP74" s="7" t="n">
        <v>42824</v>
      </c>
      <c r="AQ74" s="1" t="s">
        <v>122</v>
      </c>
    </row>
    <row r="75" customFormat="false" ht="12.75" hidden="false" customHeight="false" outlineLevel="0" collapsed="false">
      <c r="A75" s="1" t="n">
        <v>2016</v>
      </c>
      <c r="B75" s="1" t="s">
        <v>501</v>
      </c>
      <c r="C75" s="5" t="s">
        <v>102</v>
      </c>
      <c r="G75" s="1" t="s">
        <v>265</v>
      </c>
      <c r="I75" s="5" t="s">
        <v>105</v>
      </c>
      <c r="J75" s="5" t="s">
        <v>106</v>
      </c>
      <c r="K75" s="1" t="s">
        <v>107</v>
      </c>
      <c r="L75" s="1" t="s">
        <v>181</v>
      </c>
      <c r="M75" s="5" t="s">
        <v>109</v>
      </c>
      <c r="N75" s="1" t="s">
        <v>129</v>
      </c>
      <c r="O75" s="5" t="s">
        <v>159</v>
      </c>
      <c r="P75" s="1" t="s">
        <v>266</v>
      </c>
      <c r="Q75" s="1" t="s">
        <v>267</v>
      </c>
      <c r="S75" s="5" t="s">
        <v>114</v>
      </c>
      <c r="T75" s="1" t="s">
        <v>268</v>
      </c>
      <c r="U75" s="1" t="n">
        <v>44</v>
      </c>
      <c r="V75" s="1" t="s">
        <v>116</v>
      </c>
      <c r="W75" s="1" t="n">
        <v>44</v>
      </c>
      <c r="X75" s="1" t="s">
        <v>116</v>
      </c>
      <c r="Y75" s="1" t="n">
        <v>30</v>
      </c>
      <c r="Z75" s="5" t="s">
        <v>106</v>
      </c>
      <c r="AA75" s="1" t="n">
        <v>94560</v>
      </c>
      <c r="AF75" s="1" t="s">
        <v>269</v>
      </c>
      <c r="AG75" s="1" t="s">
        <v>118</v>
      </c>
      <c r="AH75" s="6" t="s">
        <v>270</v>
      </c>
      <c r="AI75" s="1" t="s">
        <v>271</v>
      </c>
      <c r="AJ75" s="1" t="s">
        <v>269</v>
      </c>
      <c r="AM75" s="7" t="n">
        <v>42843</v>
      </c>
      <c r="AN75" s="1" t="s">
        <v>121</v>
      </c>
      <c r="AO75" s="1" t="n">
        <v>2017</v>
      </c>
      <c r="AP75" s="7" t="n">
        <v>42824</v>
      </c>
      <c r="AQ75" s="1" t="s">
        <v>122</v>
      </c>
    </row>
    <row r="76" customFormat="false" ht="12.75" hidden="false" customHeight="false" outlineLevel="0" collapsed="false">
      <c r="A76" s="1" t="n">
        <v>2016</v>
      </c>
      <c r="B76" s="1" t="s">
        <v>501</v>
      </c>
      <c r="C76" s="5" t="s">
        <v>102</v>
      </c>
      <c r="G76" s="1" t="s">
        <v>252</v>
      </c>
      <c r="I76" s="5" t="s">
        <v>105</v>
      </c>
      <c r="J76" s="5" t="s">
        <v>107</v>
      </c>
      <c r="K76" s="1" t="s">
        <v>107</v>
      </c>
      <c r="L76" s="1" t="s">
        <v>253</v>
      </c>
      <c r="M76" s="5" t="s">
        <v>109</v>
      </c>
      <c r="N76" s="1" t="s">
        <v>175</v>
      </c>
      <c r="O76" s="5" t="s">
        <v>111</v>
      </c>
      <c r="P76" s="1" t="s">
        <v>254</v>
      </c>
      <c r="Q76" s="1" t="n">
        <v>198</v>
      </c>
      <c r="S76" s="5" t="s">
        <v>114</v>
      </c>
      <c r="T76" s="1" t="s">
        <v>255</v>
      </c>
      <c r="U76" s="1" t="n">
        <v>15</v>
      </c>
      <c r="V76" s="1" t="s">
        <v>249</v>
      </c>
      <c r="W76" s="1" t="n">
        <v>15</v>
      </c>
      <c r="X76" s="1" t="s">
        <v>249</v>
      </c>
      <c r="Y76" s="1" t="n">
        <v>15</v>
      </c>
      <c r="Z76" s="5" t="s">
        <v>107</v>
      </c>
      <c r="AA76" s="1" t="n">
        <v>6599</v>
      </c>
      <c r="AG76" s="1" t="s">
        <v>118</v>
      </c>
      <c r="AH76" s="6" t="s">
        <v>256</v>
      </c>
      <c r="AI76" s="1" t="s">
        <v>257</v>
      </c>
      <c r="AM76" s="7" t="n">
        <v>42843</v>
      </c>
      <c r="AN76" s="1" t="s">
        <v>121</v>
      </c>
      <c r="AO76" s="1" t="n">
        <v>2017</v>
      </c>
      <c r="AP76" s="7" t="n">
        <v>42824</v>
      </c>
      <c r="AQ76" s="1" t="s">
        <v>122</v>
      </c>
    </row>
    <row r="77" customFormat="false" ht="12.75" hidden="false" customHeight="false" outlineLevel="0" collapsed="false">
      <c r="A77" s="1" t="n">
        <v>2016</v>
      </c>
      <c r="B77" s="1" t="s">
        <v>501</v>
      </c>
      <c r="C77" s="5" t="s">
        <v>102</v>
      </c>
      <c r="G77" s="1" t="s">
        <v>460</v>
      </c>
      <c r="I77" s="5" t="s">
        <v>105</v>
      </c>
      <c r="J77" s="5" t="s">
        <v>106</v>
      </c>
      <c r="K77" s="1" t="s">
        <v>107</v>
      </c>
      <c r="L77" s="1" t="s">
        <v>461</v>
      </c>
      <c r="M77" s="5" t="s">
        <v>109</v>
      </c>
      <c r="N77" s="1" t="s">
        <v>462</v>
      </c>
      <c r="O77" s="5" t="s">
        <v>309</v>
      </c>
      <c r="P77" s="1" t="s">
        <v>463</v>
      </c>
      <c r="Q77" s="1" t="n">
        <v>123</v>
      </c>
      <c r="S77" s="5" t="s">
        <v>114</v>
      </c>
      <c r="T77" s="1" t="s">
        <v>464</v>
      </c>
      <c r="U77" s="1" t="n">
        <v>7</v>
      </c>
      <c r="V77" s="1" t="s">
        <v>184</v>
      </c>
      <c r="W77" s="1" t="n">
        <v>7</v>
      </c>
      <c r="X77" s="1" t="s">
        <v>184</v>
      </c>
      <c r="Y77" s="1" t="n">
        <v>7</v>
      </c>
      <c r="Z77" s="5" t="s">
        <v>185</v>
      </c>
      <c r="AA77" s="1" t="n">
        <v>15390</v>
      </c>
      <c r="AG77" s="1" t="s">
        <v>118</v>
      </c>
      <c r="AH77" s="6" t="s">
        <v>465</v>
      </c>
      <c r="AM77" s="7" t="n">
        <v>42843</v>
      </c>
      <c r="AN77" s="1" t="s">
        <v>121</v>
      </c>
      <c r="AO77" s="1" t="n">
        <v>2017</v>
      </c>
      <c r="AP77" s="7" t="n">
        <v>42824</v>
      </c>
      <c r="AQ77" s="1" t="s">
        <v>122</v>
      </c>
    </row>
    <row r="78" customFormat="false" ht="12.75" hidden="false" customHeight="false" outlineLevel="0" collapsed="false">
      <c r="A78" s="1" t="n">
        <v>2016</v>
      </c>
      <c r="B78" s="1" t="s">
        <v>501</v>
      </c>
      <c r="C78" s="5" t="s">
        <v>123</v>
      </c>
      <c r="D78" s="1" t="s">
        <v>217</v>
      </c>
      <c r="E78" s="1" t="s">
        <v>452</v>
      </c>
      <c r="F78" s="1" t="s">
        <v>453</v>
      </c>
      <c r="G78" s="1" t="s">
        <v>454</v>
      </c>
      <c r="I78" s="5" t="s">
        <v>105</v>
      </c>
      <c r="J78" s="5" t="s">
        <v>106</v>
      </c>
      <c r="K78" s="1" t="s">
        <v>107</v>
      </c>
      <c r="L78" s="1" t="s">
        <v>456</v>
      </c>
      <c r="M78" s="5" t="s">
        <v>109</v>
      </c>
      <c r="N78" s="1" t="s">
        <v>148</v>
      </c>
      <c r="O78" s="5" t="s">
        <v>159</v>
      </c>
      <c r="P78" s="1" t="s">
        <v>457</v>
      </c>
      <c r="Q78" s="1" t="n">
        <v>1201</v>
      </c>
      <c r="S78" s="5" t="s">
        <v>114</v>
      </c>
      <c r="U78" s="1" t="n">
        <v>53</v>
      </c>
      <c r="V78" s="1" t="s">
        <v>131</v>
      </c>
      <c r="W78" s="1" t="n">
        <v>53</v>
      </c>
      <c r="X78" s="1" t="s">
        <v>131</v>
      </c>
      <c r="Y78" s="1" t="n">
        <v>30</v>
      </c>
      <c r="Z78" s="5" t="s">
        <v>106</v>
      </c>
      <c r="AA78" s="1" t="n">
        <v>94910</v>
      </c>
      <c r="AB78" s="1" t="s">
        <v>217</v>
      </c>
      <c r="AC78" s="1" t="s">
        <v>458</v>
      </c>
      <c r="AD78" s="1" t="s">
        <v>453</v>
      </c>
      <c r="AG78" s="1" t="s">
        <v>118</v>
      </c>
      <c r="AI78" s="1" t="s">
        <v>459</v>
      </c>
      <c r="AM78" s="7" t="n">
        <v>42843</v>
      </c>
      <c r="AN78" s="1" t="s">
        <v>121</v>
      </c>
      <c r="AO78" s="1" t="n">
        <v>2017</v>
      </c>
      <c r="AP78" s="7" t="n">
        <v>42824</v>
      </c>
      <c r="AQ78" s="1" t="s">
        <v>122</v>
      </c>
    </row>
    <row r="79" customFormat="false" ht="12.75" hidden="false" customHeight="false" outlineLevel="0" collapsed="false">
      <c r="A79" s="1" t="n">
        <v>2016</v>
      </c>
      <c r="B79" s="1" t="s">
        <v>501</v>
      </c>
      <c r="C79" s="5" t="s">
        <v>102</v>
      </c>
      <c r="G79" s="1" t="s">
        <v>224</v>
      </c>
      <c r="I79" s="5" t="s">
        <v>105</v>
      </c>
      <c r="J79" s="5" t="s">
        <v>106</v>
      </c>
      <c r="K79" s="1" t="s">
        <v>107</v>
      </c>
      <c r="L79" s="1" t="s">
        <v>226</v>
      </c>
      <c r="M79" s="5" t="s">
        <v>109</v>
      </c>
      <c r="N79" s="1" t="s">
        <v>227</v>
      </c>
      <c r="O79" s="5" t="s">
        <v>228</v>
      </c>
      <c r="P79" s="1" t="s">
        <v>229</v>
      </c>
      <c r="Q79" s="1" t="n">
        <v>1985</v>
      </c>
      <c r="S79" s="5" t="s">
        <v>114</v>
      </c>
      <c r="T79" s="1" t="s">
        <v>115</v>
      </c>
      <c r="U79" s="1" t="n">
        <v>118</v>
      </c>
      <c r="V79" s="1" t="s">
        <v>230</v>
      </c>
      <c r="W79" s="1" t="n">
        <v>118</v>
      </c>
      <c r="X79" s="1" t="s">
        <v>230</v>
      </c>
      <c r="Y79" s="1" t="n">
        <v>30</v>
      </c>
      <c r="Z79" s="5" t="s">
        <v>106</v>
      </c>
      <c r="AA79" s="1" t="n">
        <v>94300</v>
      </c>
      <c r="AB79" s="1" t="s">
        <v>231</v>
      </c>
      <c r="AC79" s="1" t="s">
        <v>223</v>
      </c>
      <c r="AD79" s="1" t="s">
        <v>232</v>
      </c>
      <c r="AG79" s="1" t="s">
        <v>118</v>
      </c>
      <c r="AI79" s="1" t="s">
        <v>233</v>
      </c>
      <c r="AM79" s="7" t="n">
        <v>42843</v>
      </c>
      <c r="AN79" s="1" t="s">
        <v>121</v>
      </c>
      <c r="AO79" s="1" t="n">
        <v>2017</v>
      </c>
      <c r="AP79" s="7" t="n">
        <v>42824</v>
      </c>
      <c r="AQ79" s="1" t="s">
        <v>122</v>
      </c>
    </row>
    <row r="80" customFormat="false" ht="12.75" hidden="false" customHeight="false" outlineLevel="0" collapsed="false">
      <c r="A80" s="1" t="n">
        <v>2016</v>
      </c>
      <c r="B80" s="1" t="s">
        <v>501</v>
      </c>
      <c r="C80" s="5" t="s">
        <v>102</v>
      </c>
      <c r="G80" s="1" t="s">
        <v>234</v>
      </c>
      <c r="I80" s="5" t="s">
        <v>105</v>
      </c>
      <c r="J80" s="5" t="s">
        <v>236</v>
      </c>
      <c r="K80" s="1" t="s">
        <v>107</v>
      </c>
      <c r="L80" s="1" t="s">
        <v>237</v>
      </c>
      <c r="M80" s="5" t="s">
        <v>109</v>
      </c>
      <c r="N80" s="1" t="s">
        <v>175</v>
      </c>
      <c r="O80" s="5" t="s">
        <v>111</v>
      </c>
      <c r="P80" s="1" t="s">
        <v>238</v>
      </c>
      <c r="Q80" s="1" t="n">
        <v>452</v>
      </c>
      <c r="R80" s="1" t="s">
        <v>239</v>
      </c>
      <c r="S80" s="5" t="s">
        <v>114</v>
      </c>
      <c r="T80" s="1" t="s">
        <v>240</v>
      </c>
      <c r="U80" s="1" t="n">
        <v>41</v>
      </c>
      <c r="V80" s="1" t="s">
        <v>241</v>
      </c>
      <c r="W80" s="1" t="n">
        <v>41</v>
      </c>
      <c r="X80" s="1" t="s">
        <v>241</v>
      </c>
      <c r="Y80" s="1" t="n">
        <v>20</v>
      </c>
      <c r="Z80" s="5" t="s">
        <v>236</v>
      </c>
      <c r="AA80" s="1" t="n">
        <v>87024</v>
      </c>
      <c r="AG80" s="1" t="s">
        <v>118</v>
      </c>
      <c r="AH80" s="6" t="s">
        <v>242</v>
      </c>
      <c r="AI80" s="1" t="s">
        <v>243</v>
      </c>
      <c r="AM80" s="7" t="n">
        <v>42843</v>
      </c>
      <c r="AN80" s="1" t="s">
        <v>121</v>
      </c>
      <c r="AO80" s="1" t="n">
        <v>2017</v>
      </c>
      <c r="AP80" s="7" t="n">
        <v>42824</v>
      </c>
      <c r="AQ80" s="1" t="s">
        <v>122</v>
      </c>
    </row>
    <row r="81" customFormat="false" ht="12.75" hidden="false" customHeight="false" outlineLevel="0" collapsed="false">
      <c r="A81" s="1" t="n">
        <v>2016</v>
      </c>
      <c r="B81" s="1" t="s">
        <v>501</v>
      </c>
      <c r="C81" s="5" t="s">
        <v>102</v>
      </c>
      <c r="G81" s="1" t="s">
        <v>244</v>
      </c>
      <c r="I81" s="5" t="s">
        <v>105</v>
      </c>
      <c r="J81" s="5" t="s">
        <v>107</v>
      </c>
      <c r="K81" s="1" t="s">
        <v>107</v>
      </c>
      <c r="L81" s="1" t="s">
        <v>246</v>
      </c>
      <c r="M81" s="5" t="s">
        <v>109</v>
      </c>
      <c r="N81" s="1" t="s">
        <v>175</v>
      </c>
      <c r="O81" s="5" t="s">
        <v>159</v>
      </c>
      <c r="P81" s="1" t="s">
        <v>247</v>
      </c>
      <c r="Q81" s="1" t="n">
        <v>164</v>
      </c>
      <c r="S81" s="5" t="s">
        <v>114</v>
      </c>
      <c r="T81" s="1" t="s">
        <v>248</v>
      </c>
      <c r="U81" s="1" t="n">
        <v>15</v>
      </c>
      <c r="V81" s="1" t="s">
        <v>249</v>
      </c>
      <c r="W81" s="1" t="n">
        <v>15</v>
      </c>
      <c r="X81" s="1" t="s">
        <v>249</v>
      </c>
      <c r="Y81" s="1" t="n">
        <v>15</v>
      </c>
      <c r="Z81" s="5" t="s">
        <v>107</v>
      </c>
      <c r="AA81" s="1" t="n">
        <v>6600</v>
      </c>
      <c r="AG81" s="1" t="s">
        <v>118</v>
      </c>
      <c r="AH81" s="6" t="s">
        <v>250</v>
      </c>
      <c r="AI81" s="1" t="s">
        <v>251</v>
      </c>
      <c r="AM81" s="7" t="n">
        <v>42843</v>
      </c>
      <c r="AN81" s="1" t="s">
        <v>121</v>
      </c>
      <c r="AO81" s="1" t="n">
        <v>2017</v>
      </c>
      <c r="AP81" s="7" t="n">
        <v>42824</v>
      </c>
      <c r="AQ81" s="1" t="s">
        <v>122</v>
      </c>
    </row>
    <row r="82" customFormat="false" ht="12.75" hidden="false" customHeight="false" outlineLevel="0" collapsed="false">
      <c r="A82" s="1" t="n">
        <v>2016</v>
      </c>
      <c r="B82" s="1" t="s">
        <v>501</v>
      </c>
      <c r="C82" s="5" t="s">
        <v>102</v>
      </c>
      <c r="G82" s="1" t="s">
        <v>502</v>
      </c>
      <c r="I82" s="5" t="s">
        <v>105</v>
      </c>
      <c r="J82" s="5" t="s">
        <v>106</v>
      </c>
      <c r="K82" s="1" t="s">
        <v>107</v>
      </c>
      <c r="L82" s="1" t="s">
        <v>503</v>
      </c>
      <c r="M82" s="5" t="s">
        <v>109</v>
      </c>
      <c r="N82" s="1" t="s">
        <v>169</v>
      </c>
      <c r="O82" s="5" t="s">
        <v>504</v>
      </c>
      <c r="P82" s="1" t="s">
        <v>505</v>
      </c>
      <c r="R82" s="1" t="s">
        <v>506</v>
      </c>
      <c r="S82" s="5" t="s">
        <v>114</v>
      </c>
      <c r="T82" s="1" t="s">
        <v>507</v>
      </c>
      <c r="U82" s="1" t="n">
        <v>87</v>
      </c>
      <c r="V82" s="1" t="s">
        <v>142</v>
      </c>
      <c r="W82" s="1" t="n">
        <v>87</v>
      </c>
      <c r="X82" s="1" t="s">
        <v>142</v>
      </c>
      <c r="Y82" s="1" t="n">
        <v>30</v>
      </c>
      <c r="Z82" s="5" t="s">
        <v>106</v>
      </c>
      <c r="AA82" s="1" t="n">
        <v>91193</v>
      </c>
      <c r="AF82" s="1" t="s">
        <v>508</v>
      </c>
      <c r="AG82" s="1" t="s">
        <v>118</v>
      </c>
      <c r="AH82" s="6" t="s">
        <v>509</v>
      </c>
      <c r="AI82" s="1" t="s">
        <v>510</v>
      </c>
      <c r="AJ82" s="1" t="s">
        <v>508</v>
      </c>
      <c r="AM82" s="7" t="n">
        <v>42843</v>
      </c>
      <c r="AN82" s="1" t="s">
        <v>121</v>
      </c>
      <c r="AO82" s="1" t="n">
        <v>2017</v>
      </c>
      <c r="AP82" s="7" t="n">
        <v>42824</v>
      </c>
      <c r="AQ82" s="1" t="s">
        <v>122</v>
      </c>
    </row>
    <row r="83" customFormat="false" ht="12.75" hidden="false" customHeight="false" outlineLevel="0" collapsed="false">
      <c r="A83" s="1" t="n">
        <v>2016</v>
      </c>
      <c r="B83" s="1" t="s">
        <v>501</v>
      </c>
      <c r="C83" s="5" t="s">
        <v>123</v>
      </c>
      <c r="D83" s="1" t="s">
        <v>511</v>
      </c>
      <c r="E83" s="1" t="s">
        <v>512</v>
      </c>
      <c r="F83" s="1" t="s">
        <v>344</v>
      </c>
      <c r="G83" s="1" t="s">
        <v>513</v>
      </c>
      <c r="I83" s="5" t="s">
        <v>105</v>
      </c>
      <c r="J83" s="5" t="s">
        <v>106</v>
      </c>
      <c r="K83" s="1" t="s">
        <v>107</v>
      </c>
      <c r="L83" s="1" t="s">
        <v>514</v>
      </c>
      <c r="M83" s="5" t="s">
        <v>109</v>
      </c>
      <c r="N83" s="1" t="s">
        <v>175</v>
      </c>
      <c r="O83" s="5" t="s">
        <v>159</v>
      </c>
      <c r="P83" s="1" t="s">
        <v>515</v>
      </c>
      <c r="S83" s="5" t="s">
        <v>114</v>
      </c>
      <c r="T83" s="1" t="s">
        <v>115</v>
      </c>
      <c r="U83" s="1" t="n">
        <v>53</v>
      </c>
      <c r="V83" s="1" t="s">
        <v>131</v>
      </c>
      <c r="W83" s="1" t="n">
        <v>53</v>
      </c>
      <c r="X83" s="1" t="s">
        <v>131</v>
      </c>
      <c r="Y83" s="1" t="n">
        <v>30</v>
      </c>
      <c r="Z83" s="5" t="s">
        <v>106</v>
      </c>
      <c r="AA83" s="1" t="n">
        <v>94910</v>
      </c>
      <c r="AB83" s="1" t="s">
        <v>511</v>
      </c>
      <c r="AC83" s="1" t="s">
        <v>512</v>
      </c>
      <c r="AD83" s="1" t="s">
        <v>344</v>
      </c>
      <c r="AG83" s="1" t="s">
        <v>118</v>
      </c>
      <c r="AI83" s="1" t="s">
        <v>516</v>
      </c>
      <c r="AM83" s="7" t="n">
        <v>42843</v>
      </c>
      <c r="AN83" s="1" t="s">
        <v>121</v>
      </c>
      <c r="AO83" s="1" t="n">
        <v>2017</v>
      </c>
      <c r="AP83" s="7" t="n">
        <v>42824</v>
      </c>
      <c r="AQ83" s="1" t="s">
        <v>122</v>
      </c>
    </row>
    <row r="84" customFormat="false" ht="12.75" hidden="false" customHeight="false" outlineLevel="0" collapsed="false">
      <c r="A84" s="1" t="n">
        <v>2016</v>
      </c>
      <c r="B84" s="1" t="s">
        <v>501</v>
      </c>
      <c r="C84" s="5" t="s">
        <v>102</v>
      </c>
      <c r="G84" s="1" t="s">
        <v>517</v>
      </c>
      <c r="I84" s="5" t="s">
        <v>105</v>
      </c>
      <c r="J84" s="5" t="s">
        <v>106</v>
      </c>
      <c r="K84" s="1" t="s">
        <v>107</v>
      </c>
      <c r="L84" s="1" t="s">
        <v>518</v>
      </c>
      <c r="M84" s="5" t="s">
        <v>109</v>
      </c>
      <c r="N84" s="1" t="s">
        <v>519</v>
      </c>
      <c r="O84" s="5" t="s">
        <v>111</v>
      </c>
      <c r="P84" s="1" t="s">
        <v>520</v>
      </c>
      <c r="Q84" s="1" t="n">
        <v>369</v>
      </c>
      <c r="S84" s="5" t="s">
        <v>114</v>
      </c>
      <c r="T84" s="1" t="s">
        <v>115</v>
      </c>
      <c r="U84" s="1" t="n">
        <v>118</v>
      </c>
      <c r="V84" s="1" t="s">
        <v>230</v>
      </c>
      <c r="W84" s="1" t="n">
        <v>118</v>
      </c>
      <c r="X84" s="1" t="s">
        <v>230</v>
      </c>
      <c r="Y84" s="1" t="n">
        <v>30</v>
      </c>
      <c r="Z84" s="5" t="s">
        <v>106</v>
      </c>
      <c r="AA84" s="1" t="n">
        <v>94300</v>
      </c>
      <c r="AF84" s="1" t="s">
        <v>521</v>
      </c>
      <c r="AG84" s="1" t="s">
        <v>118</v>
      </c>
      <c r="AI84" s="1" t="s">
        <v>522</v>
      </c>
      <c r="AJ84" s="1" t="s">
        <v>521</v>
      </c>
      <c r="AM84" s="7" t="n">
        <v>42843</v>
      </c>
      <c r="AN84" s="1" t="s">
        <v>121</v>
      </c>
      <c r="AO84" s="1" t="n">
        <v>2017</v>
      </c>
      <c r="AP84" s="7" t="n">
        <v>42824</v>
      </c>
      <c r="AQ84" s="1" t="s">
        <v>122</v>
      </c>
    </row>
    <row r="85" customFormat="false" ht="12.75" hidden="false" customHeight="false" outlineLevel="0" collapsed="false">
      <c r="A85" s="1" t="n">
        <v>2016</v>
      </c>
      <c r="B85" s="1" t="s">
        <v>501</v>
      </c>
      <c r="C85" s="5" t="s">
        <v>123</v>
      </c>
      <c r="D85" s="1" t="s">
        <v>523</v>
      </c>
      <c r="E85" s="1" t="s">
        <v>524</v>
      </c>
      <c r="F85" s="1" t="s">
        <v>525</v>
      </c>
      <c r="G85" s="1" t="s">
        <v>526</v>
      </c>
      <c r="I85" s="5" t="s">
        <v>105</v>
      </c>
      <c r="J85" s="5" t="s">
        <v>106</v>
      </c>
      <c r="K85" s="1" t="s">
        <v>107</v>
      </c>
      <c r="L85" s="1" t="s">
        <v>527</v>
      </c>
      <c r="M85" s="5" t="s">
        <v>109</v>
      </c>
      <c r="N85" s="1" t="s">
        <v>110</v>
      </c>
      <c r="O85" s="5" t="s">
        <v>159</v>
      </c>
      <c r="P85" s="1" t="s">
        <v>206</v>
      </c>
      <c r="Q85" s="1" t="s">
        <v>113</v>
      </c>
      <c r="S85" s="5" t="s">
        <v>114</v>
      </c>
      <c r="T85" s="1" t="s">
        <v>115</v>
      </c>
      <c r="U85" s="1" t="n">
        <v>193</v>
      </c>
      <c r="V85" s="1" t="s">
        <v>351</v>
      </c>
      <c r="W85" s="1" t="n">
        <v>193</v>
      </c>
      <c r="X85" s="1" t="s">
        <v>351</v>
      </c>
      <c r="Y85" s="1" t="n">
        <v>30</v>
      </c>
      <c r="Z85" s="5" t="s">
        <v>106</v>
      </c>
      <c r="AA85" s="1" t="n">
        <v>91700</v>
      </c>
      <c r="AB85" s="1" t="s">
        <v>523</v>
      </c>
      <c r="AC85" s="1" t="s">
        <v>524</v>
      </c>
      <c r="AD85" s="1" t="s">
        <v>525</v>
      </c>
      <c r="AG85" s="1" t="s">
        <v>118</v>
      </c>
      <c r="AH85" s="6" t="s">
        <v>119</v>
      </c>
      <c r="AI85" s="1" t="s">
        <v>528</v>
      </c>
      <c r="AM85" s="7" t="n">
        <v>42843</v>
      </c>
      <c r="AN85" s="1" t="s">
        <v>121</v>
      </c>
      <c r="AO85" s="1" t="n">
        <v>2017</v>
      </c>
      <c r="AP85" s="7" t="n">
        <v>42824</v>
      </c>
      <c r="AQ85" s="1" t="s">
        <v>122</v>
      </c>
    </row>
    <row r="86" customFormat="false" ht="12.75" hidden="false" customHeight="false" outlineLevel="0" collapsed="false">
      <c r="A86" s="1" t="n">
        <v>2016</v>
      </c>
      <c r="B86" s="1" t="s">
        <v>501</v>
      </c>
      <c r="C86" s="5" t="s">
        <v>102</v>
      </c>
      <c r="G86" s="1" t="s">
        <v>529</v>
      </c>
      <c r="I86" s="5" t="s">
        <v>105</v>
      </c>
      <c r="J86" s="5" t="s">
        <v>106</v>
      </c>
      <c r="K86" s="1" t="s">
        <v>107</v>
      </c>
      <c r="L86" s="1" t="s">
        <v>530</v>
      </c>
      <c r="M86" s="5" t="s">
        <v>109</v>
      </c>
      <c r="N86" s="1" t="s">
        <v>169</v>
      </c>
      <c r="O86" s="5" t="s">
        <v>111</v>
      </c>
      <c r="P86" s="1" t="s">
        <v>531</v>
      </c>
      <c r="Q86" s="1" t="n">
        <v>9</v>
      </c>
      <c r="S86" s="5" t="s">
        <v>114</v>
      </c>
      <c r="T86" s="1" t="s">
        <v>532</v>
      </c>
      <c r="U86" s="1" t="n">
        <v>87</v>
      </c>
      <c r="V86" s="1" t="s">
        <v>142</v>
      </c>
      <c r="W86" s="1" t="n">
        <v>87</v>
      </c>
      <c r="X86" s="1" t="s">
        <v>142</v>
      </c>
      <c r="Y86" s="1" t="n">
        <v>30</v>
      </c>
      <c r="Z86" s="5" t="s">
        <v>106</v>
      </c>
      <c r="AA86" s="1" t="n">
        <v>91060</v>
      </c>
      <c r="AF86" s="1" t="s">
        <v>508</v>
      </c>
      <c r="AG86" s="1" t="s">
        <v>118</v>
      </c>
      <c r="AH86" s="6" t="s">
        <v>509</v>
      </c>
      <c r="AI86" s="1" t="s">
        <v>510</v>
      </c>
      <c r="AJ86" s="1" t="s">
        <v>508</v>
      </c>
      <c r="AM86" s="7" t="n">
        <v>42843</v>
      </c>
      <c r="AN86" s="1" t="s">
        <v>121</v>
      </c>
      <c r="AO86" s="1" t="n">
        <v>2017</v>
      </c>
      <c r="AP86" s="7" t="n">
        <v>42824</v>
      </c>
      <c r="AQ86" s="1" t="s">
        <v>122</v>
      </c>
    </row>
    <row r="87" customFormat="false" ht="12.75" hidden="false" customHeight="false" outlineLevel="0" collapsed="false">
      <c r="A87" s="1" t="n">
        <v>2016</v>
      </c>
      <c r="B87" s="1" t="s">
        <v>501</v>
      </c>
      <c r="C87" s="5" t="s">
        <v>123</v>
      </c>
      <c r="D87" s="1" t="s">
        <v>533</v>
      </c>
      <c r="E87" s="1" t="s">
        <v>534</v>
      </c>
      <c r="F87" s="1" t="s">
        <v>535</v>
      </c>
      <c r="G87" s="1" t="s">
        <v>536</v>
      </c>
      <c r="I87" s="5" t="s">
        <v>105</v>
      </c>
      <c r="J87" s="5" t="s">
        <v>106</v>
      </c>
      <c r="K87" s="1" t="s">
        <v>107</v>
      </c>
      <c r="L87" s="1" t="s">
        <v>537</v>
      </c>
      <c r="M87" s="5" t="s">
        <v>109</v>
      </c>
      <c r="N87" s="1" t="s">
        <v>462</v>
      </c>
      <c r="O87" s="5" t="s">
        <v>111</v>
      </c>
      <c r="P87" s="1" t="s">
        <v>538</v>
      </c>
      <c r="Q87" s="1" t="n">
        <v>33</v>
      </c>
      <c r="S87" s="5" t="s">
        <v>114</v>
      </c>
      <c r="T87" s="1" t="s">
        <v>115</v>
      </c>
      <c r="U87" s="1" t="n">
        <v>87</v>
      </c>
      <c r="V87" s="1" t="s">
        <v>142</v>
      </c>
      <c r="W87" s="1" t="n">
        <v>87</v>
      </c>
      <c r="X87" s="1" t="s">
        <v>142</v>
      </c>
      <c r="Y87" s="1" t="n">
        <v>30</v>
      </c>
      <c r="Z87" s="5" t="s">
        <v>106</v>
      </c>
      <c r="AA87" s="1" t="n">
        <v>91000</v>
      </c>
      <c r="AB87" s="1" t="s">
        <v>533</v>
      </c>
      <c r="AC87" s="1" t="s">
        <v>534</v>
      </c>
      <c r="AD87" s="1" t="s">
        <v>535</v>
      </c>
      <c r="AE87" s="1" t="s">
        <v>539</v>
      </c>
      <c r="AF87" s="1" t="s">
        <v>540</v>
      </c>
      <c r="AG87" s="1" t="s">
        <v>118</v>
      </c>
      <c r="AI87" s="1" t="s">
        <v>539</v>
      </c>
      <c r="AJ87" s="1" t="s">
        <v>540</v>
      </c>
      <c r="AM87" s="7" t="n">
        <v>42843</v>
      </c>
      <c r="AN87" s="1" t="s">
        <v>121</v>
      </c>
      <c r="AO87" s="1" t="n">
        <v>2017</v>
      </c>
      <c r="AP87" s="7" t="n">
        <v>42824</v>
      </c>
      <c r="AQ87" s="1" t="s">
        <v>122</v>
      </c>
    </row>
    <row r="88" customFormat="false" ht="12.75" hidden="false" customHeight="false" outlineLevel="0" collapsed="false">
      <c r="A88" s="1" t="n">
        <v>2016</v>
      </c>
      <c r="B88" s="1" t="s">
        <v>501</v>
      </c>
      <c r="C88" s="5" t="s">
        <v>123</v>
      </c>
      <c r="D88" s="1" t="s">
        <v>541</v>
      </c>
      <c r="E88" s="1" t="s">
        <v>542</v>
      </c>
      <c r="F88" s="1" t="s">
        <v>442</v>
      </c>
      <c r="I88" s="5" t="s">
        <v>105</v>
      </c>
      <c r="J88" s="5" t="s">
        <v>106</v>
      </c>
      <c r="K88" s="1" t="s">
        <v>107</v>
      </c>
      <c r="L88" s="1" t="s">
        <v>543</v>
      </c>
      <c r="M88" s="5" t="s">
        <v>109</v>
      </c>
      <c r="N88" s="1" t="s">
        <v>148</v>
      </c>
      <c r="O88" s="5" t="s">
        <v>544</v>
      </c>
      <c r="P88" s="1" t="s">
        <v>545</v>
      </c>
      <c r="Q88" s="1" t="n">
        <v>23</v>
      </c>
      <c r="S88" s="5" t="s">
        <v>114</v>
      </c>
      <c r="T88" s="1" t="s">
        <v>546</v>
      </c>
      <c r="U88" s="1" t="n">
        <v>68</v>
      </c>
      <c r="V88" s="1" t="s">
        <v>390</v>
      </c>
      <c r="W88" s="1" t="n">
        <v>68</v>
      </c>
      <c r="X88" s="1" t="s">
        <v>390</v>
      </c>
      <c r="Y88" s="1" t="n">
        <v>30</v>
      </c>
      <c r="Z88" s="5" t="s">
        <v>106</v>
      </c>
      <c r="AA88" s="1" t="n">
        <v>94476</v>
      </c>
      <c r="AB88" s="1" t="s">
        <v>547</v>
      </c>
      <c r="AC88" s="1" t="s">
        <v>542</v>
      </c>
      <c r="AD88" s="1" t="s">
        <v>548</v>
      </c>
      <c r="AG88" s="1" t="s">
        <v>118</v>
      </c>
      <c r="AM88" s="7" t="n">
        <v>42843</v>
      </c>
      <c r="AN88" s="1" t="s">
        <v>121</v>
      </c>
      <c r="AO88" s="1" t="n">
        <v>2017</v>
      </c>
      <c r="AP88" s="7" t="n">
        <v>42824</v>
      </c>
      <c r="AQ88" s="1" t="s">
        <v>122</v>
      </c>
    </row>
    <row r="89" customFormat="false" ht="12.75" hidden="false" customHeight="false" outlineLevel="0" collapsed="false">
      <c r="A89" s="1" t="n">
        <v>2016</v>
      </c>
      <c r="B89" s="1" t="s">
        <v>501</v>
      </c>
      <c r="C89" s="5" t="s">
        <v>102</v>
      </c>
      <c r="G89" s="1" t="s">
        <v>265</v>
      </c>
      <c r="I89" s="5" t="s">
        <v>105</v>
      </c>
      <c r="J89" s="5" t="s">
        <v>106</v>
      </c>
      <c r="K89" s="1" t="s">
        <v>107</v>
      </c>
      <c r="L89" s="1" t="s">
        <v>181</v>
      </c>
      <c r="M89" s="5" t="s">
        <v>109</v>
      </c>
      <c r="N89" s="1" t="s">
        <v>129</v>
      </c>
      <c r="O89" s="5" t="s">
        <v>159</v>
      </c>
      <c r="P89" s="1" t="s">
        <v>266</v>
      </c>
      <c r="Q89" s="1" t="s">
        <v>267</v>
      </c>
      <c r="S89" s="5" t="s">
        <v>114</v>
      </c>
      <c r="T89" s="1" t="s">
        <v>268</v>
      </c>
      <c r="U89" s="1" t="n">
        <v>44</v>
      </c>
      <c r="V89" s="1" t="s">
        <v>116</v>
      </c>
      <c r="W89" s="1" t="n">
        <v>44</v>
      </c>
      <c r="X89" s="1" t="s">
        <v>116</v>
      </c>
      <c r="Y89" s="1" t="n">
        <v>30</v>
      </c>
      <c r="Z89" s="5" t="s">
        <v>106</v>
      </c>
      <c r="AA89" s="1" t="n">
        <v>94560</v>
      </c>
      <c r="AF89" s="1" t="s">
        <v>269</v>
      </c>
      <c r="AG89" s="1" t="s">
        <v>118</v>
      </c>
      <c r="AH89" s="6" t="s">
        <v>270</v>
      </c>
      <c r="AI89" s="1" t="s">
        <v>271</v>
      </c>
      <c r="AJ89" s="1" t="s">
        <v>269</v>
      </c>
      <c r="AM89" s="7" t="n">
        <v>42843</v>
      </c>
      <c r="AN89" s="1" t="s">
        <v>121</v>
      </c>
      <c r="AO89" s="1" t="n">
        <v>2017</v>
      </c>
      <c r="AP89" s="7" t="n">
        <v>42824</v>
      </c>
      <c r="AQ89" s="1" t="s">
        <v>122</v>
      </c>
    </row>
    <row r="90" customFormat="false" ht="12.75" hidden="false" customHeight="false" outlineLevel="0" collapsed="false">
      <c r="A90" s="1" t="n">
        <v>2016</v>
      </c>
      <c r="B90" s="1" t="s">
        <v>501</v>
      </c>
      <c r="C90" s="5" t="s">
        <v>102</v>
      </c>
      <c r="G90" s="1" t="s">
        <v>549</v>
      </c>
      <c r="I90" s="5" t="s">
        <v>105</v>
      </c>
      <c r="J90" s="5" t="s">
        <v>106</v>
      </c>
      <c r="K90" s="1" t="s">
        <v>107</v>
      </c>
      <c r="L90" s="1" t="s">
        <v>550</v>
      </c>
      <c r="M90" s="5" t="s">
        <v>109</v>
      </c>
      <c r="N90" s="1" t="s">
        <v>169</v>
      </c>
      <c r="O90" s="5" t="s">
        <v>159</v>
      </c>
      <c r="P90" s="1" t="s">
        <v>551</v>
      </c>
      <c r="Q90" s="1" t="s">
        <v>552</v>
      </c>
      <c r="S90" s="5" t="s">
        <v>114</v>
      </c>
      <c r="T90" s="1" t="s">
        <v>115</v>
      </c>
      <c r="U90" s="1" t="n">
        <v>141</v>
      </c>
      <c r="V90" s="1" t="s">
        <v>553</v>
      </c>
      <c r="W90" s="1" t="n">
        <v>141</v>
      </c>
      <c r="X90" s="1" t="s">
        <v>554</v>
      </c>
      <c r="Y90" s="1" t="n">
        <v>30</v>
      </c>
      <c r="Z90" s="5" t="s">
        <v>106</v>
      </c>
      <c r="AA90" s="1" t="n">
        <v>95700</v>
      </c>
      <c r="AG90" s="1" t="s">
        <v>118</v>
      </c>
      <c r="AH90" s="6" t="s">
        <v>555</v>
      </c>
      <c r="AM90" s="7" t="n">
        <v>42843</v>
      </c>
      <c r="AN90" s="1" t="s">
        <v>121</v>
      </c>
      <c r="AO90" s="1" t="n">
        <v>2017</v>
      </c>
      <c r="AP90" s="7" t="n">
        <v>42824</v>
      </c>
      <c r="AQ90" s="1" t="s">
        <v>122</v>
      </c>
    </row>
    <row r="91" customFormat="false" ht="12.75" hidden="false" customHeight="false" outlineLevel="0" collapsed="false">
      <c r="A91" s="1" t="n">
        <v>2016</v>
      </c>
      <c r="B91" s="1" t="s">
        <v>501</v>
      </c>
      <c r="C91" s="5" t="s">
        <v>123</v>
      </c>
      <c r="D91" s="1" t="s">
        <v>342</v>
      </c>
      <c r="E91" s="1" t="s">
        <v>343</v>
      </c>
      <c r="F91" s="1" t="s">
        <v>344</v>
      </c>
      <c r="G91" s="1" t="s">
        <v>345</v>
      </c>
      <c r="I91" s="5" t="s">
        <v>105</v>
      </c>
      <c r="J91" s="5" t="s">
        <v>106</v>
      </c>
      <c r="K91" s="1" t="s">
        <v>107</v>
      </c>
      <c r="L91" s="1" t="s">
        <v>346</v>
      </c>
      <c r="M91" s="5" t="s">
        <v>109</v>
      </c>
      <c r="N91" s="1" t="s">
        <v>462</v>
      </c>
      <c r="O91" s="5" t="s">
        <v>159</v>
      </c>
      <c r="P91" s="1" t="s">
        <v>347</v>
      </c>
      <c r="Q91" s="1" t="n">
        <v>601</v>
      </c>
      <c r="S91" s="5" t="s">
        <v>114</v>
      </c>
      <c r="T91" s="1" t="s">
        <v>115</v>
      </c>
      <c r="U91" s="1" t="n">
        <v>53</v>
      </c>
      <c r="V91" s="1" t="s">
        <v>131</v>
      </c>
      <c r="W91" s="1" t="n">
        <v>53</v>
      </c>
      <c r="X91" s="1" t="s">
        <v>131</v>
      </c>
      <c r="Y91" s="1" t="n">
        <v>30</v>
      </c>
      <c r="Z91" s="5" t="s">
        <v>106</v>
      </c>
      <c r="AA91" s="1" t="n">
        <v>94910</v>
      </c>
      <c r="AB91" s="1" t="s">
        <v>342</v>
      </c>
      <c r="AC91" s="1" t="s">
        <v>343</v>
      </c>
      <c r="AD91" s="1" t="s">
        <v>344</v>
      </c>
      <c r="AG91" s="1" t="s">
        <v>118</v>
      </c>
      <c r="AM91" s="7" t="n">
        <v>42843</v>
      </c>
      <c r="AN91" s="1" t="s">
        <v>121</v>
      </c>
      <c r="AO91" s="1" t="n">
        <v>2017</v>
      </c>
      <c r="AP91" s="7" t="n">
        <v>42824</v>
      </c>
      <c r="AQ91" s="1" t="s">
        <v>122</v>
      </c>
    </row>
    <row r="92" customFormat="false" ht="12.75" hidden="false" customHeight="false" outlineLevel="0" collapsed="false">
      <c r="A92" s="1" t="n">
        <v>2016</v>
      </c>
      <c r="B92" s="1" t="s">
        <v>501</v>
      </c>
      <c r="C92" s="5" t="s">
        <v>123</v>
      </c>
      <c r="D92" s="1" t="s">
        <v>279</v>
      </c>
      <c r="E92" s="1" t="s">
        <v>280</v>
      </c>
      <c r="F92" s="1" t="s">
        <v>281</v>
      </c>
      <c r="G92" s="1" t="s">
        <v>282</v>
      </c>
      <c r="I92" s="5" t="s">
        <v>105</v>
      </c>
      <c r="J92" s="5" t="s">
        <v>106</v>
      </c>
      <c r="K92" s="1" t="s">
        <v>107</v>
      </c>
      <c r="L92" s="1" t="s">
        <v>283</v>
      </c>
      <c r="M92" s="5" t="s">
        <v>109</v>
      </c>
      <c r="N92" s="1" t="s">
        <v>462</v>
      </c>
      <c r="O92" s="5" t="s">
        <v>159</v>
      </c>
      <c r="P92" s="1" t="s">
        <v>556</v>
      </c>
      <c r="Q92" s="1" t="s">
        <v>285</v>
      </c>
      <c r="S92" s="5" t="s">
        <v>114</v>
      </c>
      <c r="T92" s="1" t="s">
        <v>115</v>
      </c>
      <c r="U92" s="1" t="n">
        <v>53</v>
      </c>
      <c r="V92" s="1" t="s">
        <v>131</v>
      </c>
      <c r="W92" s="1" t="n">
        <v>53</v>
      </c>
      <c r="X92" s="1" t="s">
        <v>131</v>
      </c>
      <c r="Y92" s="1" t="n">
        <v>30</v>
      </c>
      <c r="Z92" s="5" t="s">
        <v>106</v>
      </c>
      <c r="AA92" s="1" t="n">
        <v>94910</v>
      </c>
      <c r="AB92" s="1" t="s">
        <v>286</v>
      </c>
      <c r="AC92" s="1" t="s">
        <v>287</v>
      </c>
      <c r="AD92" s="1" t="s">
        <v>281</v>
      </c>
      <c r="AG92" s="1" t="s">
        <v>118</v>
      </c>
      <c r="AI92" s="1" t="s">
        <v>288</v>
      </c>
      <c r="AM92" s="7" t="n">
        <v>42843</v>
      </c>
      <c r="AN92" s="1" t="s">
        <v>121</v>
      </c>
      <c r="AO92" s="1" t="n">
        <v>2017</v>
      </c>
      <c r="AP92" s="7" t="n">
        <v>42824</v>
      </c>
      <c r="AQ92" s="1" t="s">
        <v>122</v>
      </c>
    </row>
    <row r="93" customFormat="false" ht="12.75" hidden="false" customHeight="false" outlineLevel="0" collapsed="false">
      <c r="A93" s="1" t="n">
        <v>2016</v>
      </c>
      <c r="B93" s="1" t="s">
        <v>501</v>
      </c>
      <c r="C93" s="5" t="s">
        <v>102</v>
      </c>
      <c r="D93" s="1" t="s">
        <v>164</v>
      </c>
      <c r="E93" s="1" t="s">
        <v>165</v>
      </c>
      <c r="F93" s="1" t="s">
        <v>166</v>
      </c>
      <c r="G93" s="1" t="s">
        <v>167</v>
      </c>
      <c r="I93" s="5" t="s">
        <v>105</v>
      </c>
      <c r="J93" s="5" t="s">
        <v>106</v>
      </c>
      <c r="K93" s="1" t="s">
        <v>107</v>
      </c>
      <c r="L93" s="1" t="s">
        <v>168</v>
      </c>
      <c r="M93" s="5" t="s">
        <v>109</v>
      </c>
      <c r="N93" s="1" t="s">
        <v>169</v>
      </c>
      <c r="O93" s="5" t="s">
        <v>159</v>
      </c>
      <c r="P93" s="1" t="s">
        <v>170</v>
      </c>
      <c r="Q93" s="1" t="n">
        <v>2035</v>
      </c>
      <c r="S93" s="5" t="s">
        <v>114</v>
      </c>
      <c r="T93" s="1" t="s">
        <v>171</v>
      </c>
      <c r="U93" s="1" t="n">
        <v>53</v>
      </c>
      <c r="V93" s="1" t="s">
        <v>131</v>
      </c>
      <c r="W93" s="1" t="n">
        <v>53</v>
      </c>
      <c r="X93" s="1" t="s">
        <v>131</v>
      </c>
      <c r="Y93" s="1" t="n">
        <v>30</v>
      </c>
      <c r="Z93" s="5" t="s">
        <v>106</v>
      </c>
      <c r="AA93" s="1" t="n">
        <v>94910</v>
      </c>
      <c r="AB93" s="1" t="s">
        <v>164</v>
      </c>
      <c r="AC93" s="1" t="s">
        <v>165</v>
      </c>
      <c r="AD93" s="1" t="s">
        <v>166</v>
      </c>
      <c r="AG93" s="1" t="s">
        <v>118</v>
      </c>
      <c r="AM93" s="7" t="n">
        <v>42843</v>
      </c>
      <c r="AN93" s="1" t="s">
        <v>121</v>
      </c>
      <c r="AO93" s="1" t="n">
        <v>2017</v>
      </c>
      <c r="AP93" s="7" t="n">
        <v>42824</v>
      </c>
      <c r="AQ93" s="1" t="s">
        <v>122</v>
      </c>
    </row>
    <row r="94" customFormat="false" ht="12.75" hidden="false" customHeight="false" outlineLevel="0" collapsed="false">
      <c r="A94" s="1" t="n">
        <v>2016</v>
      </c>
      <c r="B94" s="1" t="s">
        <v>501</v>
      </c>
      <c r="C94" s="5" t="s">
        <v>102</v>
      </c>
      <c r="G94" s="1" t="s">
        <v>406</v>
      </c>
      <c r="I94" s="5" t="s">
        <v>105</v>
      </c>
      <c r="J94" s="5" t="s">
        <v>106</v>
      </c>
      <c r="K94" s="1" t="s">
        <v>107</v>
      </c>
      <c r="L94" s="1" t="s">
        <v>407</v>
      </c>
      <c r="M94" s="5" t="s">
        <v>109</v>
      </c>
      <c r="N94" s="1" t="s">
        <v>227</v>
      </c>
      <c r="O94" s="5" t="s">
        <v>111</v>
      </c>
      <c r="P94" s="1" t="s">
        <v>408</v>
      </c>
      <c r="Q94" s="1" t="n">
        <v>520</v>
      </c>
      <c r="S94" s="5" t="s">
        <v>114</v>
      </c>
      <c r="T94" s="1" t="s">
        <v>115</v>
      </c>
      <c r="U94" s="1" t="n">
        <v>44</v>
      </c>
      <c r="V94" s="1" t="s">
        <v>116</v>
      </c>
      <c r="W94" s="1" t="n">
        <v>44</v>
      </c>
      <c r="X94" s="1" t="s">
        <v>116</v>
      </c>
      <c r="Y94" s="1" t="n">
        <v>30</v>
      </c>
      <c r="Z94" s="5" t="s">
        <v>106</v>
      </c>
      <c r="AA94" s="1" t="n">
        <v>94500</v>
      </c>
      <c r="AG94" s="1" t="s">
        <v>118</v>
      </c>
      <c r="AH94" s="6" t="s">
        <v>409</v>
      </c>
      <c r="AI94" s="1" t="s">
        <v>410</v>
      </c>
      <c r="AM94" s="7" t="n">
        <v>42843</v>
      </c>
      <c r="AN94" s="1" t="s">
        <v>121</v>
      </c>
      <c r="AO94" s="1" t="n">
        <v>2017</v>
      </c>
      <c r="AP94" s="7" t="n">
        <v>42824</v>
      </c>
      <c r="AQ94" s="1" t="s">
        <v>122</v>
      </c>
    </row>
    <row r="95" customFormat="false" ht="12.75" hidden="false" customHeight="false" outlineLevel="0" collapsed="false">
      <c r="A95" s="1" t="n">
        <v>2016</v>
      </c>
      <c r="B95" s="1" t="s">
        <v>557</v>
      </c>
      <c r="C95" s="5" t="s">
        <v>102</v>
      </c>
      <c r="G95" s="1" t="s">
        <v>558</v>
      </c>
      <c r="I95" s="5" t="s">
        <v>105</v>
      </c>
      <c r="J95" s="5" t="s">
        <v>106</v>
      </c>
      <c r="K95" s="1" t="s">
        <v>107</v>
      </c>
      <c r="L95" s="1" t="s">
        <v>559</v>
      </c>
      <c r="M95" s="5" t="s">
        <v>109</v>
      </c>
      <c r="N95" s="1" t="s">
        <v>129</v>
      </c>
      <c r="O95" s="5" t="s">
        <v>159</v>
      </c>
      <c r="P95" s="1" t="s">
        <v>560</v>
      </c>
      <c r="Q95" s="1" t="s">
        <v>561</v>
      </c>
      <c r="S95" s="5" t="s">
        <v>562</v>
      </c>
      <c r="T95" s="1" t="s">
        <v>563</v>
      </c>
      <c r="U95" s="1" t="n">
        <v>28</v>
      </c>
      <c r="V95" s="1" t="s">
        <v>198</v>
      </c>
      <c r="W95" s="1" t="n">
        <v>28</v>
      </c>
      <c r="X95" s="1" t="s">
        <v>198</v>
      </c>
      <c r="Y95" s="1" t="n">
        <v>30</v>
      </c>
      <c r="Z95" s="5" t="s">
        <v>106</v>
      </c>
      <c r="AA95" s="1" t="n">
        <v>94299</v>
      </c>
      <c r="AG95" s="1" t="s">
        <v>118</v>
      </c>
      <c r="AH95" s="6" t="s">
        <v>564</v>
      </c>
      <c r="AI95" s="1" t="s">
        <v>565</v>
      </c>
      <c r="AM95" s="7" t="n">
        <v>42843</v>
      </c>
      <c r="AN95" s="1" t="s">
        <v>121</v>
      </c>
      <c r="AO95" s="1" t="n">
        <v>2017</v>
      </c>
      <c r="AP95" s="7" t="n">
        <v>42824</v>
      </c>
      <c r="AQ95" s="1" t="s">
        <v>122</v>
      </c>
    </row>
    <row r="96" customFormat="false" ht="12.75" hidden="false" customHeight="false" outlineLevel="0" collapsed="false">
      <c r="A96" s="1" t="n">
        <v>2016</v>
      </c>
      <c r="B96" s="1" t="s">
        <v>557</v>
      </c>
      <c r="C96" s="5" t="s">
        <v>102</v>
      </c>
      <c r="G96" s="1" t="s">
        <v>566</v>
      </c>
      <c r="I96" s="5" t="s">
        <v>105</v>
      </c>
      <c r="J96" s="5" t="s">
        <v>106</v>
      </c>
      <c r="K96" s="1" t="s">
        <v>107</v>
      </c>
      <c r="L96" s="1" t="s">
        <v>567</v>
      </c>
      <c r="M96" s="5" t="s">
        <v>109</v>
      </c>
      <c r="N96" s="1" t="s">
        <v>169</v>
      </c>
      <c r="O96" s="5" t="s">
        <v>159</v>
      </c>
      <c r="P96" s="1" t="s">
        <v>568</v>
      </c>
      <c r="Q96" s="1" t="n">
        <v>3880</v>
      </c>
      <c r="R96" s="1" t="s">
        <v>569</v>
      </c>
      <c r="S96" s="5" t="s">
        <v>114</v>
      </c>
      <c r="T96" s="1" t="s">
        <v>276</v>
      </c>
      <c r="U96" s="1" t="n">
        <v>7</v>
      </c>
      <c r="V96" s="1" t="s">
        <v>184</v>
      </c>
      <c r="W96" s="1" t="n">
        <v>7</v>
      </c>
      <c r="X96" s="1" t="s">
        <v>184</v>
      </c>
      <c r="Y96" s="1" t="n">
        <v>7</v>
      </c>
      <c r="Z96" s="5" t="s">
        <v>185</v>
      </c>
      <c r="AA96" s="1" t="n">
        <v>5348</v>
      </c>
      <c r="AG96" s="1" t="s">
        <v>118</v>
      </c>
      <c r="AH96" s="6" t="s">
        <v>570</v>
      </c>
      <c r="AI96" s="1" t="s">
        <v>571</v>
      </c>
      <c r="AM96" s="7" t="n">
        <v>42843</v>
      </c>
      <c r="AN96" s="1" t="s">
        <v>121</v>
      </c>
      <c r="AO96" s="1" t="n">
        <v>2017</v>
      </c>
      <c r="AP96" s="7" t="n">
        <v>42824</v>
      </c>
      <c r="AQ96" s="1" t="s">
        <v>122</v>
      </c>
    </row>
    <row r="97" customFormat="false" ht="12.75" hidden="false" customHeight="false" outlineLevel="0" collapsed="false">
      <c r="A97" s="1" t="n">
        <v>2016</v>
      </c>
      <c r="B97" s="1" t="s">
        <v>557</v>
      </c>
      <c r="C97" s="5" t="s">
        <v>123</v>
      </c>
      <c r="D97" s="1" t="s">
        <v>572</v>
      </c>
      <c r="E97" s="1" t="s">
        <v>573</v>
      </c>
      <c r="F97" s="1" t="s">
        <v>344</v>
      </c>
      <c r="I97" s="5" t="s">
        <v>105</v>
      </c>
      <c r="J97" s="5" t="s">
        <v>106</v>
      </c>
      <c r="K97" s="1" t="s">
        <v>107</v>
      </c>
      <c r="L97" s="1" t="s">
        <v>574</v>
      </c>
      <c r="M97" s="5" t="s">
        <v>109</v>
      </c>
      <c r="N97" s="1" t="s">
        <v>575</v>
      </c>
      <c r="O97" s="5" t="s">
        <v>309</v>
      </c>
      <c r="P97" s="1" t="s">
        <v>576</v>
      </c>
      <c r="S97" s="5" t="s">
        <v>577</v>
      </c>
      <c r="T97" s="1" t="s">
        <v>578</v>
      </c>
      <c r="U97" s="1" t="n">
        <v>53</v>
      </c>
      <c r="V97" s="1" t="s">
        <v>131</v>
      </c>
      <c r="W97" s="1" t="n">
        <v>53</v>
      </c>
      <c r="X97" s="1" t="s">
        <v>131</v>
      </c>
      <c r="Y97" s="1" t="n">
        <v>30</v>
      </c>
      <c r="Z97" s="5" t="s">
        <v>106</v>
      </c>
      <c r="AA97" s="1" t="n">
        <v>94910</v>
      </c>
      <c r="AB97" s="1" t="s">
        <v>572</v>
      </c>
      <c r="AC97" s="1" t="s">
        <v>573</v>
      </c>
      <c r="AD97" s="1" t="s">
        <v>344</v>
      </c>
      <c r="AG97" s="1" t="s">
        <v>118</v>
      </c>
      <c r="AM97" s="7" t="n">
        <v>42843</v>
      </c>
      <c r="AN97" s="1" t="s">
        <v>121</v>
      </c>
      <c r="AO97" s="1" t="n">
        <v>2017</v>
      </c>
      <c r="AP97" s="7" t="n">
        <v>42824</v>
      </c>
      <c r="AQ97" s="1" t="s">
        <v>122</v>
      </c>
    </row>
    <row r="98" customFormat="false" ht="12.75" hidden="false" customHeight="false" outlineLevel="0" collapsed="false">
      <c r="A98" s="1" t="n">
        <v>2016</v>
      </c>
      <c r="B98" s="1" t="s">
        <v>557</v>
      </c>
      <c r="C98" s="5" t="s">
        <v>102</v>
      </c>
      <c r="D98" s="1" t="s">
        <v>217</v>
      </c>
      <c r="E98" s="1" t="s">
        <v>452</v>
      </c>
      <c r="F98" s="1" t="s">
        <v>453</v>
      </c>
      <c r="G98" s="1" t="s">
        <v>454</v>
      </c>
      <c r="I98" s="5" t="s">
        <v>105</v>
      </c>
      <c r="J98" s="5" t="s">
        <v>106</v>
      </c>
      <c r="K98" s="1" t="s">
        <v>107</v>
      </c>
      <c r="L98" s="1" t="s">
        <v>456</v>
      </c>
      <c r="M98" s="5" t="s">
        <v>109</v>
      </c>
      <c r="N98" s="1" t="s">
        <v>148</v>
      </c>
      <c r="O98" s="5" t="s">
        <v>159</v>
      </c>
      <c r="P98" s="1" t="s">
        <v>457</v>
      </c>
      <c r="Q98" s="1" t="n">
        <v>1201</v>
      </c>
      <c r="S98" s="5" t="s">
        <v>114</v>
      </c>
      <c r="U98" s="1" t="n">
        <v>53</v>
      </c>
      <c r="V98" s="1" t="s">
        <v>131</v>
      </c>
      <c r="W98" s="1" t="n">
        <v>53</v>
      </c>
      <c r="X98" s="1" t="s">
        <v>131</v>
      </c>
      <c r="Y98" s="1" t="n">
        <v>30</v>
      </c>
      <c r="Z98" s="5" t="s">
        <v>106</v>
      </c>
      <c r="AA98" s="1" t="n">
        <v>94910</v>
      </c>
      <c r="AB98" s="1" t="s">
        <v>217</v>
      </c>
      <c r="AC98" s="1" t="s">
        <v>458</v>
      </c>
      <c r="AD98" s="1" t="s">
        <v>453</v>
      </c>
      <c r="AG98" s="1" t="s">
        <v>118</v>
      </c>
      <c r="AI98" s="1" t="s">
        <v>459</v>
      </c>
      <c r="AM98" s="7" t="n">
        <v>42843</v>
      </c>
      <c r="AN98" s="1" t="s">
        <v>121</v>
      </c>
      <c r="AO98" s="1" t="n">
        <v>2017</v>
      </c>
      <c r="AP98" s="7" t="n">
        <v>42824</v>
      </c>
      <c r="AQ98" s="1" t="s">
        <v>122</v>
      </c>
    </row>
    <row r="99" customFormat="false" ht="12.75" hidden="false" customHeight="false" outlineLevel="0" collapsed="false">
      <c r="A99" s="1" t="n">
        <v>2016</v>
      </c>
      <c r="B99" s="1" t="s">
        <v>557</v>
      </c>
      <c r="C99" s="5" t="s">
        <v>102</v>
      </c>
      <c r="D99" s="1" t="s">
        <v>143</v>
      </c>
      <c r="E99" s="1" t="s">
        <v>144</v>
      </c>
      <c r="F99" s="1" t="s">
        <v>145</v>
      </c>
      <c r="G99" s="1" t="s">
        <v>146</v>
      </c>
      <c r="I99" s="5" t="s">
        <v>105</v>
      </c>
      <c r="J99" s="5" t="s">
        <v>106</v>
      </c>
      <c r="K99" s="1" t="s">
        <v>107</v>
      </c>
      <c r="L99" s="1" t="s">
        <v>147</v>
      </c>
      <c r="M99" s="5" t="s">
        <v>109</v>
      </c>
      <c r="N99" s="1" t="s">
        <v>148</v>
      </c>
      <c r="O99" s="5" t="s">
        <v>111</v>
      </c>
      <c r="P99" s="1" t="s">
        <v>149</v>
      </c>
      <c r="Q99" s="1" t="s">
        <v>579</v>
      </c>
      <c r="S99" s="5" t="s">
        <v>114</v>
      </c>
      <c r="T99" s="1" t="s">
        <v>151</v>
      </c>
      <c r="U99" s="1" t="n">
        <v>44</v>
      </c>
      <c r="V99" s="1" t="s">
        <v>116</v>
      </c>
      <c r="W99" s="1" t="n">
        <v>44</v>
      </c>
      <c r="X99" s="1" t="s">
        <v>116</v>
      </c>
      <c r="Y99" s="1" t="n">
        <v>30</v>
      </c>
      <c r="Z99" s="5" t="s">
        <v>106</v>
      </c>
      <c r="AA99" s="1" t="n">
        <v>94630</v>
      </c>
      <c r="AB99" s="1" t="s">
        <v>143</v>
      </c>
      <c r="AC99" s="1" t="s">
        <v>144</v>
      </c>
      <c r="AD99" s="1" t="s">
        <v>145</v>
      </c>
      <c r="AF99" s="1" t="s">
        <v>152</v>
      </c>
      <c r="AG99" s="1" t="s">
        <v>118</v>
      </c>
      <c r="AI99" s="1" t="s">
        <v>153</v>
      </c>
      <c r="AJ99" s="1" t="s">
        <v>152</v>
      </c>
      <c r="AM99" s="7" t="n">
        <v>42843</v>
      </c>
      <c r="AN99" s="1" t="s">
        <v>121</v>
      </c>
      <c r="AO99" s="1" t="n">
        <v>2017</v>
      </c>
      <c r="AP99" s="7" t="n">
        <v>42824</v>
      </c>
      <c r="AQ99" s="1" t="s">
        <v>122</v>
      </c>
    </row>
    <row r="100" customFormat="false" ht="12.75" hidden="false" customHeight="false" outlineLevel="0" collapsed="false">
      <c r="A100" s="1" t="n">
        <v>2016</v>
      </c>
      <c r="B100" s="1" t="s">
        <v>557</v>
      </c>
      <c r="C100" s="5" t="s">
        <v>123</v>
      </c>
      <c r="D100" s="1" t="s">
        <v>154</v>
      </c>
      <c r="E100" s="1" t="s">
        <v>155</v>
      </c>
      <c r="F100" s="1" t="s">
        <v>156</v>
      </c>
      <c r="G100" s="1" t="s">
        <v>157</v>
      </c>
      <c r="I100" s="5" t="s">
        <v>105</v>
      </c>
      <c r="J100" s="5" t="s">
        <v>106</v>
      </c>
      <c r="K100" s="1" t="s">
        <v>107</v>
      </c>
      <c r="L100" s="1" t="s">
        <v>158</v>
      </c>
      <c r="M100" s="5" t="s">
        <v>109</v>
      </c>
      <c r="N100" s="1" t="s">
        <v>148</v>
      </c>
      <c r="O100" s="5" t="s">
        <v>159</v>
      </c>
      <c r="P100" s="1" t="s">
        <v>160</v>
      </c>
      <c r="Q100" s="1" t="n">
        <v>516</v>
      </c>
      <c r="S100" s="5" t="s">
        <v>114</v>
      </c>
      <c r="T100" s="1" t="s">
        <v>115</v>
      </c>
      <c r="U100" s="1" t="n">
        <v>53</v>
      </c>
      <c r="V100" s="1" t="s">
        <v>131</v>
      </c>
      <c r="W100" s="1" t="n">
        <v>53</v>
      </c>
      <c r="X100" s="1" t="s">
        <v>131</v>
      </c>
      <c r="Y100" s="1" t="n">
        <v>30</v>
      </c>
      <c r="Z100" s="5" t="s">
        <v>106</v>
      </c>
      <c r="AA100" s="1" t="n">
        <v>94910</v>
      </c>
      <c r="AB100" s="1" t="s">
        <v>154</v>
      </c>
      <c r="AC100" s="1" t="s">
        <v>155</v>
      </c>
      <c r="AD100" s="1" t="s">
        <v>161</v>
      </c>
      <c r="AF100" s="1" t="s">
        <v>162</v>
      </c>
      <c r="AG100" s="1" t="s">
        <v>118</v>
      </c>
      <c r="AI100" s="1" t="s">
        <v>163</v>
      </c>
      <c r="AJ100" s="1" t="s">
        <v>162</v>
      </c>
      <c r="AM100" s="7" t="n">
        <v>42843</v>
      </c>
      <c r="AN100" s="1" t="s">
        <v>121</v>
      </c>
      <c r="AO100" s="1" t="n">
        <v>2017</v>
      </c>
      <c r="AP100" s="7" t="n">
        <v>42824</v>
      </c>
      <c r="AQ100" s="1" t="s">
        <v>122</v>
      </c>
    </row>
    <row r="101" customFormat="false" ht="12.75" hidden="false" customHeight="false" outlineLevel="0" collapsed="false">
      <c r="A101" s="1" t="n">
        <v>2016</v>
      </c>
      <c r="B101" s="1" t="s">
        <v>557</v>
      </c>
      <c r="C101" s="5" t="s">
        <v>102</v>
      </c>
      <c r="D101" s="1" t="s">
        <v>164</v>
      </c>
      <c r="E101" s="1" t="s">
        <v>165</v>
      </c>
      <c r="F101" s="1" t="s">
        <v>166</v>
      </c>
      <c r="G101" s="1" t="s">
        <v>167</v>
      </c>
      <c r="I101" s="5" t="s">
        <v>105</v>
      </c>
      <c r="J101" s="5" t="s">
        <v>106</v>
      </c>
      <c r="K101" s="1" t="s">
        <v>107</v>
      </c>
      <c r="L101" s="1" t="s">
        <v>168</v>
      </c>
      <c r="M101" s="5" t="s">
        <v>109</v>
      </c>
      <c r="N101" s="1" t="s">
        <v>169</v>
      </c>
      <c r="O101" s="5" t="s">
        <v>159</v>
      </c>
      <c r="P101" s="1" t="s">
        <v>170</v>
      </c>
      <c r="Q101" s="1" t="n">
        <v>2035</v>
      </c>
      <c r="S101" s="5" t="s">
        <v>114</v>
      </c>
      <c r="T101" s="1" t="s">
        <v>171</v>
      </c>
      <c r="U101" s="1" t="n">
        <v>53</v>
      </c>
      <c r="V101" s="1" t="s">
        <v>131</v>
      </c>
      <c r="W101" s="1" t="n">
        <v>53</v>
      </c>
      <c r="X101" s="1" t="s">
        <v>131</v>
      </c>
      <c r="Y101" s="1" t="n">
        <v>30</v>
      </c>
      <c r="Z101" s="5" t="s">
        <v>106</v>
      </c>
      <c r="AA101" s="1" t="n">
        <v>94910</v>
      </c>
      <c r="AB101" s="1" t="s">
        <v>164</v>
      </c>
      <c r="AC101" s="1" t="s">
        <v>165</v>
      </c>
      <c r="AD101" s="1" t="s">
        <v>166</v>
      </c>
      <c r="AG101" s="1" t="s">
        <v>118</v>
      </c>
      <c r="AM101" s="7" t="n">
        <v>42843</v>
      </c>
      <c r="AN101" s="1" t="s">
        <v>121</v>
      </c>
      <c r="AO101" s="1" t="n">
        <v>2017</v>
      </c>
      <c r="AP101" s="7" t="n">
        <v>42824</v>
      </c>
      <c r="AQ101" s="1" t="s">
        <v>122</v>
      </c>
    </row>
    <row r="102" customFormat="false" ht="12.75" hidden="false" customHeight="false" outlineLevel="0" collapsed="false">
      <c r="A102" s="1" t="n">
        <v>2016</v>
      </c>
      <c r="B102" s="1" t="s">
        <v>557</v>
      </c>
      <c r="C102" s="5" t="s">
        <v>102</v>
      </c>
      <c r="G102" s="1" t="s">
        <v>517</v>
      </c>
      <c r="I102" s="5" t="s">
        <v>105</v>
      </c>
      <c r="J102" s="5" t="s">
        <v>106</v>
      </c>
      <c r="K102" s="1" t="s">
        <v>107</v>
      </c>
      <c r="L102" s="1" t="s">
        <v>518</v>
      </c>
      <c r="M102" s="5" t="s">
        <v>109</v>
      </c>
      <c r="N102" s="1" t="s">
        <v>148</v>
      </c>
      <c r="O102" s="5" t="s">
        <v>111</v>
      </c>
      <c r="P102" s="1" t="s">
        <v>520</v>
      </c>
      <c r="Q102" s="1" t="n">
        <v>369</v>
      </c>
      <c r="S102" s="5" t="s">
        <v>114</v>
      </c>
      <c r="T102" s="1" t="s">
        <v>115</v>
      </c>
      <c r="U102" s="1" t="n">
        <v>118</v>
      </c>
      <c r="V102" s="1" t="s">
        <v>230</v>
      </c>
      <c r="W102" s="1" t="n">
        <v>118</v>
      </c>
      <c r="X102" s="1" t="s">
        <v>230</v>
      </c>
      <c r="Y102" s="1" t="n">
        <v>30</v>
      </c>
      <c r="Z102" s="5" t="s">
        <v>106</v>
      </c>
      <c r="AA102" s="1" t="n">
        <v>94300</v>
      </c>
      <c r="AF102" s="1" t="s">
        <v>521</v>
      </c>
      <c r="AG102" s="1" t="s">
        <v>118</v>
      </c>
      <c r="AI102" s="1" t="s">
        <v>522</v>
      </c>
      <c r="AJ102" s="1" t="s">
        <v>521</v>
      </c>
      <c r="AM102" s="7" t="n">
        <v>42843</v>
      </c>
      <c r="AN102" s="1" t="s">
        <v>121</v>
      </c>
      <c r="AO102" s="1" t="n">
        <v>2017</v>
      </c>
      <c r="AP102" s="7" t="n">
        <v>42824</v>
      </c>
      <c r="AQ102" s="1" t="s">
        <v>122</v>
      </c>
    </row>
    <row r="103" customFormat="false" ht="12.75" hidden="false" customHeight="false" outlineLevel="0" collapsed="false">
      <c r="A103" s="1" t="n">
        <v>2016</v>
      </c>
      <c r="B103" s="1" t="s">
        <v>557</v>
      </c>
      <c r="C103" s="5" t="s">
        <v>123</v>
      </c>
      <c r="D103" s="1" t="s">
        <v>580</v>
      </c>
      <c r="E103" s="1" t="s">
        <v>442</v>
      </c>
      <c r="F103" s="1" t="s">
        <v>458</v>
      </c>
      <c r="G103" s="1" t="s">
        <v>581</v>
      </c>
      <c r="I103" s="5" t="s">
        <v>105</v>
      </c>
      <c r="J103" s="5" t="s">
        <v>106</v>
      </c>
      <c r="K103" s="1" t="s">
        <v>107</v>
      </c>
      <c r="L103" s="1" t="s">
        <v>582</v>
      </c>
      <c r="M103" s="5" t="s">
        <v>109</v>
      </c>
      <c r="N103" s="1" t="s">
        <v>148</v>
      </c>
      <c r="O103" s="5" t="s">
        <v>583</v>
      </c>
      <c r="P103" s="1" t="s">
        <v>584</v>
      </c>
      <c r="Q103" s="1" t="n">
        <v>22</v>
      </c>
      <c r="S103" s="5" t="s">
        <v>114</v>
      </c>
      <c r="T103" s="1" t="s">
        <v>585</v>
      </c>
      <c r="U103" s="1" t="n">
        <v>87</v>
      </c>
      <c r="V103" s="1" t="s">
        <v>142</v>
      </c>
      <c r="W103" s="1" t="n">
        <v>87</v>
      </c>
      <c r="X103" s="1" t="s">
        <v>142</v>
      </c>
      <c r="Y103" s="1" t="n">
        <v>30</v>
      </c>
      <c r="Z103" s="5" t="s">
        <v>106</v>
      </c>
      <c r="AA103" s="1" t="n">
        <v>91157</v>
      </c>
      <c r="AB103" s="1" t="s">
        <v>586</v>
      </c>
      <c r="AC103" s="1" t="s">
        <v>450</v>
      </c>
      <c r="AD103" s="1" t="s">
        <v>458</v>
      </c>
      <c r="AG103" s="1" t="s">
        <v>118</v>
      </c>
      <c r="AM103" s="7" t="n">
        <v>42843</v>
      </c>
      <c r="AN103" s="1" t="s">
        <v>121</v>
      </c>
      <c r="AO103" s="1" t="n">
        <v>2017</v>
      </c>
      <c r="AP103" s="7" t="n">
        <v>42824</v>
      </c>
      <c r="AQ103" s="1" t="s">
        <v>122</v>
      </c>
    </row>
    <row r="104" customFormat="false" ht="12.75" hidden="false" customHeight="false" outlineLevel="0" collapsed="false">
      <c r="A104" s="1" t="n">
        <v>2016</v>
      </c>
      <c r="B104" s="1" t="s">
        <v>557</v>
      </c>
      <c r="C104" s="5" t="s">
        <v>102</v>
      </c>
      <c r="G104" s="1" t="s">
        <v>587</v>
      </c>
      <c r="I104" s="5" t="s">
        <v>105</v>
      </c>
      <c r="J104" s="5" t="s">
        <v>588</v>
      </c>
      <c r="K104" s="1" t="s">
        <v>107</v>
      </c>
      <c r="L104" s="1" t="s">
        <v>589</v>
      </c>
      <c r="M104" s="5" t="s">
        <v>109</v>
      </c>
      <c r="N104" s="1" t="s">
        <v>148</v>
      </c>
      <c r="O104" s="5" t="s">
        <v>111</v>
      </c>
      <c r="P104" s="1" t="s">
        <v>590</v>
      </c>
      <c r="Q104" s="1" t="n">
        <v>575</v>
      </c>
      <c r="R104" s="1" t="s">
        <v>591</v>
      </c>
      <c r="S104" s="5" t="s">
        <v>114</v>
      </c>
      <c r="T104" s="1" t="s">
        <v>592</v>
      </c>
      <c r="U104" s="1" t="n">
        <v>19</v>
      </c>
      <c r="V104" s="1" t="s">
        <v>593</v>
      </c>
      <c r="W104" s="1" t="n">
        <v>19</v>
      </c>
      <c r="X104" s="1" t="s">
        <v>593</v>
      </c>
      <c r="Y104" s="1" t="n">
        <v>19</v>
      </c>
      <c r="Z104" s="5" t="s">
        <v>588</v>
      </c>
      <c r="AA104" s="1" t="n">
        <v>66267</v>
      </c>
      <c r="AF104" s="1" t="s">
        <v>594</v>
      </c>
      <c r="AG104" s="1" t="s">
        <v>118</v>
      </c>
      <c r="AH104" s="6" t="s">
        <v>595</v>
      </c>
      <c r="AI104" s="1" t="s">
        <v>596</v>
      </c>
      <c r="AJ104" s="1" t="s">
        <v>594</v>
      </c>
      <c r="AM104" s="7" t="n">
        <v>42843</v>
      </c>
      <c r="AN104" s="1" t="s">
        <v>121</v>
      </c>
      <c r="AO104" s="1" t="n">
        <v>2017</v>
      </c>
      <c r="AP104" s="7" t="n">
        <v>42824</v>
      </c>
      <c r="AQ104" s="1" t="s">
        <v>122</v>
      </c>
    </row>
    <row r="105" customFormat="false" ht="12.75" hidden="false" customHeight="false" outlineLevel="0" collapsed="false">
      <c r="A105" s="1" t="n">
        <v>2016</v>
      </c>
      <c r="B105" s="1" t="s">
        <v>557</v>
      </c>
      <c r="C105" s="5" t="s">
        <v>123</v>
      </c>
      <c r="D105" s="1" t="s">
        <v>597</v>
      </c>
      <c r="E105" s="1" t="s">
        <v>598</v>
      </c>
      <c r="F105" s="1" t="s">
        <v>442</v>
      </c>
      <c r="I105" s="5" t="s">
        <v>105</v>
      </c>
      <c r="J105" s="5" t="s">
        <v>106</v>
      </c>
      <c r="K105" s="1" t="s">
        <v>107</v>
      </c>
      <c r="L105" s="1" t="s">
        <v>599</v>
      </c>
      <c r="M105" s="5" t="s">
        <v>109</v>
      </c>
      <c r="N105" s="1" t="s">
        <v>600</v>
      </c>
      <c r="O105" s="5" t="s">
        <v>260</v>
      </c>
      <c r="P105" s="1" t="s">
        <v>601</v>
      </c>
      <c r="S105" s="5" t="s">
        <v>114</v>
      </c>
      <c r="U105" s="1" t="n">
        <v>3</v>
      </c>
      <c r="V105" s="1" t="s">
        <v>414</v>
      </c>
      <c r="W105" s="1" t="n">
        <v>53</v>
      </c>
      <c r="X105" s="1" t="s">
        <v>131</v>
      </c>
      <c r="Y105" s="1" t="n">
        <v>30</v>
      </c>
      <c r="Z105" s="5" t="s">
        <v>106</v>
      </c>
      <c r="AA105" s="1" t="n">
        <v>94910</v>
      </c>
      <c r="AB105" s="1" t="s">
        <v>602</v>
      </c>
      <c r="AC105" s="1" t="s">
        <v>598</v>
      </c>
      <c r="AD105" s="1" t="s">
        <v>548</v>
      </c>
      <c r="AG105" s="1" t="s">
        <v>118</v>
      </c>
      <c r="AM105" s="7" t="n">
        <v>42843</v>
      </c>
      <c r="AN105" s="1" t="s">
        <v>121</v>
      </c>
      <c r="AO105" s="1" t="n">
        <v>2017</v>
      </c>
      <c r="AP105" s="7" t="n">
        <v>42824</v>
      </c>
      <c r="AQ105" s="1" t="s">
        <v>122</v>
      </c>
    </row>
    <row r="106" customFormat="false" ht="12.75" hidden="false" customHeight="false" outlineLevel="0" collapsed="false">
      <c r="A106" s="1" t="n">
        <v>2016</v>
      </c>
      <c r="B106" s="1" t="s">
        <v>557</v>
      </c>
      <c r="C106" s="5" t="s">
        <v>102</v>
      </c>
      <c r="G106" s="1" t="s">
        <v>603</v>
      </c>
      <c r="I106" s="5" t="s">
        <v>105</v>
      </c>
      <c r="J106" s="5" t="s">
        <v>107</v>
      </c>
      <c r="K106" s="1" t="s">
        <v>107</v>
      </c>
      <c r="L106" s="1" t="s">
        <v>604</v>
      </c>
      <c r="M106" s="5" t="s">
        <v>109</v>
      </c>
      <c r="N106" s="1" t="s">
        <v>462</v>
      </c>
      <c r="O106" s="5" t="s">
        <v>111</v>
      </c>
      <c r="P106" s="1" t="s">
        <v>605</v>
      </c>
      <c r="Q106" s="1" t="n">
        <v>84</v>
      </c>
      <c r="R106" s="1" t="n">
        <v>2</v>
      </c>
      <c r="S106" s="5" t="s">
        <v>114</v>
      </c>
      <c r="T106" s="1" t="s">
        <v>606</v>
      </c>
      <c r="U106" s="1" t="n">
        <v>53</v>
      </c>
      <c r="V106" s="1" t="s">
        <v>131</v>
      </c>
      <c r="W106" s="1" t="n">
        <v>53</v>
      </c>
      <c r="X106" s="1" t="s">
        <v>131</v>
      </c>
      <c r="Y106" s="1" t="n">
        <v>30</v>
      </c>
      <c r="Z106" s="5" t="s">
        <v>106</v>
      </c>
      <c r="AA106" s="1" t="n">
        <v>91603</v>
      </c>
      <c r="AF106" s="1" t="s">
        <v>607</v>
      </c>
      <c r="AG106" s="1" t="s">
        <v>118</v>
      </c>
      <c r="AI106" s="1" t="s">
        <v>608</v>
      </c>
      <c r="AJ106" s="1" t="s">
        <v>607</v>
      </c>
      <c r="AM106" s="7" t="n">
        <v>42843</v>
      </c>
      <c r="AN106" s="1" t="s">
        <v>121</v>
      </c>
      <c r="AO106" s="1" t="n">
        <v>2017</v>
      </c>
      <c r="AP106" s="7" t="n">
        <v>42824</v>
      </c>
      <c r="AQ106" s="1" t="s">
        <v>122</v>
      </c>
    </row>
    <row r="107" customFormat="false" ht="12.75" hidden="false" customHeight="false" outlineLevel="0" collapsed="false">
      <c r="A107" s="1" t="n">
        <v>2016</v>
      </c>
      <c r="B107" s="1" t="s">
        <v>557</v>
      </c>
      <c r="C107" s="5" t="s">
        <v>123</v>
      </c>
      <c r="G107" s="1" t="s">
        <v>234</v>
      </c>
      <c r="I107" s="5" t="s">
        <v>105</v>
      </c>
      <c r="J107" s="5" t="s">
        <v>236</v>
      </c>
      <c r="K107" s="1" t="s">
        <v>107</v>
      </c>
      <c r="L107" s="1" t="s">
        <v>237</v>
      </c>
      <c r="M107" s="5" t="s">
        <v>109</v>
      </c>
      <c r="N107" s="1" t="s">
        <v>175</v>
      </c>
      <c r="O107" s="5" t="s">
        <v>111</v>
      </c>
      <c r="P107" s="1" t="s">
        <v>238</v>
      </c>
      <c r="Q107" s="1" t="n">
        <v>452</v>
      </c>
      <c r="R107" s="1" t="s">
        <v>239</v>
      </c>
      <c r="S107" s="5" t="s">
        <v>114</v>
      </c>
      <c r="T107" s="1" t="s">
        <v>240</v>
      </c>
      <c r="U107" s="1" t="n">
        <v>41</v>
      </c>
      <c r="V107" s="1" t="s">
        <v>241</v>
      </c>
      <c r="W107" s="1" t="n">
        <v>41</v>
      </c>
      <c r="X107" s="1" t="s">
        <v>241</v>
      </c>
      <c r="Y107" s="1" t="n">
        <v>20</v>
      </c>
      <c r="Z107" s="5" t="s">
        <v>236</v>
      </c>
      <c r="AA107" s="1" t="n">
        <v>87024</v>
      </c>
      <c r="AG107" s="1" t="s">
        <v>118</v>
      </c>
      <c r="AH107" s="6" t="s">
        <v>242</v>
      </c>
      <c r="AI107" s="1" t="s">
        <v>243</v>
      </c>
      <c r="AM107" s="7" t="n">
        <v>42843</v>
      </c>
      <c r="AN107" s="1" t="s">
        <v>121</v>
      </c>
      <c r="AO107" s="1" t="n">
        <v>2017</v>
      </c>
      <c r="AP107" s="7" t="n">
        <v>42824</v>
      </c>
      <c r="AQ107" s="1" t="s">
        <v>122</v>
      </c>
    </row>
    <row r="108" customFormat="false" ht="12.75" hidden="false" customHeight="false" outlineLevel="0" collapsed="false">
      <c r="A108" s="1" t="n">
        <v>2016</v>
      </c>
      <c r="B108" s="1" t="s">
        <v>557</v>
      </c>
      <c r="C108" s="5" t="s">
        <v>123</v>
      </c>
      <c r="G108" s="1" t="s">
        <v>244</v>
      </c>
      <c r="I108" s="5" t="s">
        <v>105</v>
      </c>
      <c r="J108" s="5" t="s">
        <v>107</v>
      </c>
      <c r="K108" s="1" t="s">
        <v>107</v>
      </c>
      <c r="L108" s="1" t="s">
        <v>246</v>
      </c>
      <c r="M108" s="5" t="s">
        <v>109</v>
      </c>
      <c r="N108" s="1" t="s">
        <v>175</v>
      </c>
      <c r="O108" s="5" t="s">
        <v>159</v>
      </c>
      <c r="P108" s="1" t="s">
        <v>247</v>
      </c>
      <c r="Q108" s="1" t="n">
        <v>164</v>
      </c>
      <c r="S108" s="5" t="s">
        <v>114</v>
      </c>
      <c r="T108" s="1" t="s">
        <v>248</v>
      </c>
      <c r="U108" s="1" t="n">
        <v>15</v>
      </c>
      <c r="V108" s="1" t="s">
        <v>249</v>
      </c>
      <c r="W108" s="1" t="n">
        <v>15</v>
      </c>
      <c r="X108" s="1" t="s">
        <v>249</v>
      </c>
      <c r="Y108" s="1" t="n">
        <v>15</v>
      </c>
      <c r="Z108" s="5" t="s">
        <v>107</v>
      </c>
      <c r="AA108" s="1" t="n">
        <v>6600</v>
      </c>
      <c r="AG108" s="1" t="s">
        <v>118</v>
      </c>
      <c r="AH108" s="6" t="s">
        <v>250</v>
      </c>
      <c r="AI108" s="1" t="s">
        <v>251</v>
      </c>
      <c r="AM108" s="7" t="n">
        <v>42843</v>
      </c>
      <c r="AN108" s="1" t="s">
        <v>121</v>
      </c>
      <c r="AO108" s="1" t="n">
        <v>2017</v>
      </c>
      <c r="AP108" s="7" t="n">
        <v>42824</v>
      </c>
      <c r="AQ108" s="1" t="s">
        <v>122</v>
      </c>
    </row>
    <row r="109" customFormat="false" ht="12.75" hidden="false" customHeight="false" outlineLevel="0" collapsed="false">
      <c r="A109" s="1" t="n">
        <v>2016</v>
      </c>
      <c r="B109" s="1" t="s">
        <v>557</v>
      </c>
      <c r="C109" s="5" t="s">
        <v>123</v>
      </c>
      <c r="G109" s="1" t="s">
        <v>252</v>
      </c>
      <c r="I109" s="5" t="s">
        <v>105</v>
      </c>
      <c r="J109" s="5" t="s">
        <v>107</v>
      </c>
      <c r="K109" s="1" t="s">
        <v>107</v>
      </c>
      <c r="L109" s="1" t="s">
        <v>253</v>
      </c>
      <c r="M109" s="5" t="s">
        <v>109</v>
      </c>
      <c r="N109" s="1" t="s">
        <v>175</v>
      </c>
      <c r="O109" s="5" t="s">
        <v>111</v>
      </c>
      <c r="P109" s="1" t="s">
        <v>254</v>
      </c>
      <c r="Q109" s="1" t="n">
        <v>198</v>
      </c>
      <c r="S109" s="5" t="s">
        <v>114</v>
      </c>
      <c r="T109" s="1" t="s">
        <v>255</v>
      </c>
      <c r="U109" s="1" t="n">
        <v>15</v>
      </c>
      <c r="V109" s="1" t="s">
        <v>249</v>
      </c>
      <c r="W109" s="1" t="n">
        <v>15</v>
      </c>
      <c r="X109" s="1" t="s">
        <v>249</v>
      </c>
      <c r="Y109" s="1" t="n">
        <v>15</v>
      </c>
      <c r="Z109" s="5" t="s">
        <v>107</v>
      </c>
      <c r="AA109" s="1" t="n">
        <v>6599</v>
      </c>
      <c r="AG109" s="1" t="s">
        <v>118</v>
      </c>
      <c r="AH109" s="6" t="s">
        <v>256</v>
      </c>
      <c r="AI109" s="1" t="s">
        <v>257</v>
      </c>
      <c r="AM109" s="7" t="n">
        <v>42843</v>
      </c>
      <c r="AN109" s="1" t="s">
        <v>121</v>
      </c>
      <c r="AO109" s="1" t="n">
        <v>2017</v>
      </c>
      <c r="AP109" s="7" t="n">
        <v>42824</v>
      </c>
      <c r="AQ109" s="1" t="s">
        <v>122</v>
      </c>
    </row>
    <row r="110" customFormat="false" ht="12.75" hidden="false" customHeight="false" outlineLevel="0" collapsed="false">
      <c r="A110" s="1" t="n">
        <v>2016</v>
      </c>
      <c r="B110" s="1" t="s">
        <v>557</v>
      </c>
      <c r="C110" s="5" t="s">
        <v>123</v>
      </c>
      <c r="G110" s="1" t="s">
        <v>265</v>
      </c>
      <c r="I110" s="5" t="s">
        <v>105</v>
      </c>
      <c r="J110" s="5" t="s">
        <v>106</v>
      </c>
      <c r="K110" s="1" t="s">
        <v>107</v>
      </c>
      <c r="L110" s="1" t="s">
        <v>181</v>
      </c>
      <c r="M110" s="5" t="s">
        <v>109</v>
      </c>
      <c r="N110" s="1" t="s">
        <v>129</v>
      </c>
      <c r="O110" s="5" t="s">
        <v>159</v>
      </c>
      <c r="P110" s="1" t="s">
        <v>266</v>
      </c>
      <c r="Q110" s="1" t="s">
        <v>267</v>
      </c>
      <c r="S110" s="5" t="s">
        <v>114</v>
      </c>
      <c r="T110" s="1" t="s">
        <v>268</v>
      </c>
      <c r="U110" s="1" t="n">
        <v>44</v>
      </c>
      <c r="V110" s="1" t="s">
        <v>116</v>
      </c>
      <c r="W110" s="1" t="n">
        <v>44</v>
      </c>
      <c r="X110" s="1" t="s">
        <v>116</v>
      </c>
      <c r="Y110" s="1" t="n">
        <v>30</v>
      </c>
      <c r="Z110" s="5" t="s">
        <v>106</v>
      </c>
      <c r="AA110" s="1" t="n">
        <v>94560</v>
      </c>
      <c r="AF110" s="1" t="s">
        <v>269</v>
      </c>
      <c r="AG110" s="1" t="s">
        <v>118</v>
      </c>
      <c r="AH110" s="6" t="s">
        <v>270</v>
      </c>
      <c r="AI110" s="1" t="s">
        <v>271</v>
      </c>
      <c r="AJ110" s="1" t="s">
        <v>269</v>
      </c>
      <c r="AM110" s="7" t="n">
        <v>42843</v>
      </c>
      <c r="AN110" s="1" t="s">
        <v>121</v>
      </c>
      <c r="AO110" s="1" t="n">
        <v>2017</v>
      </c>
      <c r="AP110" s="7" t="n">
        <v>42824</v>
      </c>
      <c r="AQ110" s="1" t="s">
        <v>122</v>
      </c>
    </row>
    <row r="111" customFormat="false" ht="12.75" hidden="false" customHeight="false" outlineLevel="0" collapsed="false">
      <c r="A111" s="1" t="n">
        <v>2016</v>
      </c>
      <c r="B111" s="1" t="s">
        <v>557</v>
      </c>
      <c r="C111" s="5" t="s">
        <v>102</v>
      </c>
      <c r="G111" s="1" t="s">
        <v>252</v>
      </c>
      <c r="I111" s="5" t="s">
        <v>105</v>
      </c>
      <c r="J111" s="5" t="s">
        <v>107</v>
      </c>
      <c r="K111" s="1" t="s">
        <v>107</v>
      </c>
      <c r="L111" s="1" t="s">
        <v>253</v>
      </c>
      <c r="M111" s="5" t="s">
        <v>109</v>
      </c>
      <c r="N111" s="1" t="s">
        <v>175</v>
      </c>
      <c r="O111" s="5" t="s">
        <v>111</v>
      </c>
      <c r="P111" s="1" t="s">
        <v>254</v>
      </c>
      <c r="Q111" s="1" t="n">
        <v>198</v>
      </c>
      <c r="S111" s="5" t="s">
        <v>114</v>
      </c>
      <c r="T111" s="1" t="s">
        <v>255</v>
      </c>
      <c r="U111" s="1" t="n">
        <v>15</v>
      </c>
      <c r="V111" s="1" t="s">
        <v>249</v>
      </c>
      <c r="W111" s="1" t="n">
        <v>15</v>
      </c>
      <c r="X111" s="1" t="s">
        <v>249</v>
      </c>
      <c r="Y111" s="1" t="n">
        <v>15</v>
      </c>
      <c r="Z111" s="5" t="s">
        <v>107</v>
      </c>
      <c r="AA111" s="1" t="n">
        <v>6599</v>
      </c>
      <c r="AG111" s="1" t="s">
        <v>118</v>
      </c>
      <c r="AH111" s="6" t="s">
        <v>256</v>
      </c>
      <c r="AI111" s="1" t="s">
        <v>257</v>
      </c>
      <c r="AM111" s="7" t="n">
        <v>42843</v>
      </c>
      <c r="AN111" s="1" t="s">
        <v>121</v>
      </c>
      <c r="AO111" s="1" t="n">
        <v>2017</v>
      </c>
      <c r="AP111" s="7" t="n">
        <v>42824</v>
      </c>
      <c r="AQ111" s="1" t="s">
        <v>122</v>
      </c>
    </row>
    <row r="112" customFormat="false" ht="12.75" hidden="false" customHeight="false" outlineLevel="0" collapsed="false">
      <c r="A112" s="1" t="n">
        <v>2016</v>
      </c>
      <c r="B112" s="1" t="s">
        <v>557</v>
      </c>
      <c r="C112" s="5" t="s">
        <v>102</v>
      </c>
      <c r="G112" s="1" t="s">
        <v>460</v>
      </c>
      <c r="I112" s="5" t="s">
        <v>105</v>
      </c>
      <c r="J112" s="5" t="s">
        <v>106</v>
      </c>
      <c r="K112" s="1" t="s">
        <v>107</v>
      </c>
      <c r="L112" s="1" t="s">
        <v>461</v>
      </c>
      <c r="M112" s="5" t="s">
        <v>109</v>
      </c>
      <c r="N112" s="1" t="s">
        <v>462</v>
      </c>
      <c r="O112" s="5" t="s">
        <v>309</v>
      </c>
      <c r="P112" s="1" t="s">
        <v>463</v>
      </c>
      <c r="Q112" s="1" t="n">
        <v>123</v>
      </c>
      <c r="S112" s="5" t="s">
        <v>114</v>
      </c>
      <c r="T112" s="1" t="s">
        <v>464</v>
      </c>
      <c r="U112" s="1" t="n">
        <v>7</v>
      </c>
      <c r="V112" s="1" t="s">
        <v>184</v>
      </c>
      <c r="W112" s="1" t="n">
        <v>7</v>
      </c>
      <c r="X112" s="1" t="s">
        <v>184</v>
      </c>
      <c r="Y112" s="1" t="n">
        <v>7</v>
      </c>
      <c r="Z112" s="5" t="s">
        <v>185</v>
      </c>
      <c r="AA112" s="1" t="n">
        <v>15390</v>
      </c>
      <c r="AG112" s="1" t="s">
        <v>118</v>
      </c>
      <c r="AH112" s="6" t="s">
        <v>465</v>
      </c>
      <c r="AM112" s="7" t="n">
        <v>42843</v>
      </c>
      <c r="AN112" s="1" t="s">
        <v>121</v>
      </c>
      <c r="AO112" s="1" t="n">
        <v>2017</v>
      </c>
      <c r="AP112" s="7" t="n">
        <v>42824</v>
      </c>
      <c r="AQ112" s="1" t="s">
        <v>122</v>
      </c>
    </row>
    <row r="113" customFormat="false" ht="12.75" hidden="false" customHeight="false" outlineLevel="0" collapsed="false">
      <c r="A113" s="1" t="n">
        <v>2016</v>
      </c>
      <c r="B113" s="1" t="s">
        <v>557</v>
      </c>
      <c r="C113" s="5" t="s">
        <v>102</v>
      </c>
      <c r="D113" s="1" t="s">
        <v>201</v>
      </c>
      <c r="E113" s="1" t="s">
        <v>202</v>
      </c>
      <c r="F113" s="1" t="s">
        <v>203</v>
      </c>
      <c r="G113" s="1" t="s">
        <v>204</v>
      </c>
      <c r="I113" s="5" t="s">
        <v>105</v>
      </c>
      <c r="J113" s="5" t="s">
        <v>106</v>
      </c>
      <c r="K113" s="1" t="s">
        <v>107</v>
      </c>
      <c r="L113" s="1" t="s">
        <v>205</v>
      </c>
      <c r="M113" s="5" t="s">
        <v>109</v>
      </c>
      <c r="N113" s="1" t="s">
        <v>129</v>
      </c>
      <c r="O113" s="5" t="s">
        <v>111</v>
      </c>
      <c r="P113" s="1" t="s">
        <v>206</v>
      </c>
      <c r="Q113" s="1" t="n">
        <v>104</v>
      </c>
      <c r="S113" s="5" t="s">
        <v>114</v>
      </c>
      <c r="T113" s="1" t="s">
        <v>115</v>
      </c>
      <c r="U113" s="1" t="n">
        <v>53</v>
      </c>
      <c r="V113" s="1" t="s">
        <v>131</v>
      </c>
      <c r="W113" s="1" t="n">
        <v>53</v>
      </c>
      <c r="X113" s="1" t="s">
        <v>131</v>
      </c>
      <c r="Y113" s="1" t="n">
        <v>30</v>
      </c>
      <c r="Z113" s="5" t="s">
        <v>106</v>
      </c>
      <c r="AA113" s="1" t="n">
        <v>94910</v>
      </c>
      <c r="AB113" s="1" t="s">
        <v>207</v>
      </c>
      <c r="AC113" s="1" t="s">
        <v>202</v>
      </c>
      <c r="AD113" s="1" t="s">
        <v>203</v>
      </c>
      <c r="AG113" s="1" t="s">
        <v>118</v>
      </c>
      <c r="AI113" s="1" t="s">
        <v>208</v>
      </c>
      <c r="AM113" s="7" t="n">
        <v>42843</v>
      </c>
      <c r="AN113" s="1" t="s">
        <v>121</v>
      </c>
      <c r="AO113" s="1" t="n">
        <v>2017</v>
      </c>
      <c r="AP113" s="7" t="n">
        <v>42824</v>
      </c>
      <c r="AQ113" s="1" t="s">
        <v>122</v>
      </c>
    </row>
    <row r="114" customFormat="false" ht="12.75" hidden="false" customHeight="false" outlineLevel="0" collapsed="false">
      <c r="A114" s="1" t="n">
        <v>2016</v>
      </c>
      <c r="B114" s="1" t="s">
        <v>557</v>
      </c>
      <c r="C114" s="5" t="s">
        <v>102</v>
      </c>
      <c r="D114" s="1" t="s">
        <v>143</v>
      </c>
      <c r="E114" s="1" t="s">
        <v>144</v>
      </c>
      <c r="F114" s="1" t="s">
        <v>145</v>
      </c>
      <c r="G114" s="1" t="s">
        <v>146</v>
      </c>
      <c r="I114" s="5" t="s">
        <v>105</v>
      </c>
      <c r="J114" s="5" t="s">
        <v>106</v>
      </c>
      <c r="K114" s="1" t="s">
        <v>107</v>
      </c>
      <c r="L114" s="1" t="s">
        <v>147</v>
      </c>
      <c r="M114" s="5" t="s">
        <v>109</v>
      </c>
      <c r="N114" s="1" t="s">
        <v>148</v>
      </c>
      <c r="O114" s="5" t="s">
        <v>111</v>
      </c>
      <c r="P114" s="1" t="s">
        <v>149</v>
      </c>
      <c r="Q114" s="1" t="s">
        <v>609</v>
      </c>
      <c r="S114" s="5" t="s">
        <v>114</v>
      </c>
      <c r="T114" s="1" t="s">
        <v>151</v>
      </c>
      <c r="U114" s="1" t="n">
        <v>44</v>
      </c>
      <c r="V114" s="1" t="s">
        <v>116</v>
      </c>
      <c r="W114" s="1" t="n">
        <v>44</v>
      </c>
      <c r="X114" s="1" t="s">
        <v>116</v>
      </c>
      <c r="Y114" s="1" t="n">
        <v>30</v>
      </c>
      <c r="Z114" s="5" t="s">
        <v>106</v>
      </c>
      <c r="AA114" s="1" t="n">
        <v>94630</v>
      </c>
      <c r="AB114" s="1" t="s">
        <v>143</v>
      </c>
      <c r="AC114" s="1" t="s">
        <v>144</v>
      </c>
      <c r="AD114" s="1" t="s">
        <v>145</v>
      </c>
      <c r="AF114" s="1" t="s">
        <v>152</v>
      </c>
      <c r="AG114" s="1" t="s">
        <v>118</v>
      </c>
      <c r="AI114" s="1" t="s">
        <v>153</v>
      </c>
      <c r="AJ114" s="1" t="s">
        <v>152</v>
      </c>
      <c r="AM114" s="7" t="n">
        <v>42843</v>
      </c>
      <c r="AN114" s="1" t="s">
        <v>121</v>
      </c>
      <c r="AO114" s="1" t="n">
        <v>2017</v>
      </c>
      <c r="AP114" s="7" t="n">
        <v>42824</v>
      </c>
      <c r="AQ114" s="1" t="s">
        <v>122</v>
      </c>
    </row>
    <row r="115" customFormat="false" ht="12.75" hidden="false" customHeight="false" outlineLevel="0" collapsed="false">
      <c r="A115" s="1" t="n">
        <v>2016</v>
      </c>
      <c r="B115" s="1" t="s">
        <v>557</v>
      </c>
      <c r="C115" s="5" t="s">
        <v>102</v>
      </c>
      <c r="D115" s="1" t="s">
        <v>154</v>
      </c>
      <c r="E115" s="1" t="s">
        <v>155</v>
      </c>
      <c r="F115" s="1" t="s">
        <v>156</v>
      </c>
      <c r="G115" s="1" t="s">
        <v>157</v>
      </c>
      <c r="I115" s="5" t="s">
        <v>105</v>
      </c>
      <c r="J115" s="5" t="s">
        <v>106</v>
      </c>
      <c r="K115" s="1" t="s">
        <v>107</v>
      </c>
      <c r="L115" s="1" t="s">
        <v>158</v>
      </c>
      <c r="M115" s="5" t="s">
        <v>109</v>
      </c>
      <c r="N115" s="1" t="s">
        <v>148</v>
      </c>
      <c r="O115" s="5" t="s">
        <v>159</v>
      </c>
      <c r="P115" s="1" t="s">
        <v>160</v>
      </c>
      <c r="Q115" s="1" t="n">
        <v>516</v>
      </c>
      <c r="S115" s="5" t="s">
        <v>114</v>
      </c>
      <c r="T115" s="1" t="s">
        <v>115</v>
      </c>
      <c r="U115" s="1" t="n">
        <v>53</v>
      </c>
      <c r="V115" s="1" t="s">
        <v>131</v>
      </c>
      <c r="W115" s="1" t="n">
        <v>53</v>
      </c>
      <c r="X115" s="1" t="s">
        <v>131</v>
      </c>
      <c r="Y115" s="1" t="n">
        <v>30</v>
      </c>
      <c r="Z115" s="5" t="s">
        <v>106</v>
      </c>
      <c r="AA115" s="1" t="n">
        <v>94910</v>
      </c>
      <c r="AB115" s="1" t="s">
        <v>154</v>
      </c>
      <c r="AC115" s="1" t="s">
        <v>155</v>
      </c>
      <c r="AD115" s="1" t="s">
        <v>161</v>
      </c>
      <c r="AF115" s="1" t="s">
        <v>162</v>
      </c>
      <c r="AG115" s="1" t="s">
        <v>118</v>
      </c>
      <c r="AI115" s="1" t="s">
        <v>163</v>
      </c>
      <c r="AJ115" s="1" t="s">
        <v>162</v>
      </c>
      <c r="AM115" s="7" t="n">
        <v>42843</v>
      </c>
      <c r="AN115" s="1" t="s">
        <v>121</v>
      </c>
      <c r="AO115" s="1" t="n">
        <v>2017</v>
      </c>
      <c r="AP115" s="7" t="n">
        <v>42824</v>
      </c>
      <c r="AQ115" s="1" t="s">
        <v>122</v>
      </c>
    </row>
    <row r="116" customFormat="false" ht="12.75" hidden="false" customHeight="false" outlineLevel="0" collapsed="false">
      <c r="A116" s="1" t="n">
        <v>2016</v>
      </c>
      <c r="B116" s="1" t="s">
        <v>557</v>
      </c>
      <c r="C116" s="5" t="s">
        <v>102</v>
      </c>
      <c r="G116" s="1" t="s">
        <v>180</v>
      </c>
      <c r="I116" s="5" t="s">
        <v>105</v>
      </c>
      <c r="J116" s="5" t="s">
        <v>107</v>
      </c>
      <c r="K116" s="1" t="s">
        <v>107</v>
      </c>
      <c r="L116" s="1" t="s">
        <v>181</v>
      </c>
      <c r="M116" s="5" t="s">
        <v>109</v>
      </c>
      <c r="N116" s="1" t="s">
        <v>175</v>
      </c>
      <c r="O116" s="5" t="s">
        <v>111</v>
      </c>
      <c r="P116" s="1" t="s">
        <v>182</v>
      </c>
      <c r="Q116" s="1" t="n">
        <v>202</v>
      </c>
      <c r="S116" s="5" t="s">
        <v>114</v>
      </c>
      <c r="T116" s="1" t="s">
        <v>183</v>
      </c>
      <c r="U116" s="1" t="n">
        <v>7</v>
      </c>
      <c r="V116" s="1" t="s">
        <v>184</v>
      </c>
      <c r="W116" s="1" t="n">
        <v>7</v>
      </c>
      <c r="X116" s="1" t="s">
        <v>184</v>
      </c>
      <c r="Y116" s="1" t="n">
        <v>7</v>
      </c>
      <c r="Z116" s="5" t="s">
        <v>185</v>
      </c>
      <c r="AA116" s="1" t="n">
        <v>6820</v>
      </c>
      <c r="AG116" s="1" t="s">
        <v>118</v>
      </c>
      <c r="AH116" s="6" t="s">
        <v>186</v>
      </c>
      <c r="AI116" s="1" t="s">
        <v>187</v>
      </c>
      <c r="AM116" s="7" t="n">
        <v>42843</v>
      </c>
      <c r="AN116" s="1" t="s">
        <v>121</v>
      </c>
      <c r="AO116" s="1" t="n">
        <v>2017</v>
      </c>
      <c r="AP116" s="7" t="n">
        <v>42824</v>
      </c>
      <c r="AQ116" s="1" t="s">
        <v>122</v>
      </c>
    </row>
    <row r="117" customFormat="false" ht="12.75" hidden="false" customHeight="false" outlineLevel="0" collapsed="false">
      <c r="A117" s="1" t="n">
        <v>2016</v>
      </c>
      <c r="B117" s="1" t="s">
        <v>557</v>
      </c>
      <c r="C117" s="5" t="s">
        <v>102</v>
      </c>
      <c r="D117" s="1" t="s">
        <v>217</v>
      </c>
      <c r="E117" s="1" t="s">
        <v>161</v>
      </c>
      <c r="F117" s="1" t="s">
        <v>218</v>
      </c>
      <c r="I117" s="5" t="s">
        <v>105</v>
      </c>
      <c r="J117" s="5" t="s">
        <v>106</v>
      </c>
      <c r="K117" s="1" t="s">
        <v>107</v>
      </c>
      <c r="L117" s="1" t="s">
        <v>219</v>
      </c>
      <c r="M117" s="5" t="s">
        <v>109</v>
      </c>
      <c r="N117" s="1" t="s">
        <v>175</v>
      </c>
      <c r="O117" s="5" t="s">
        <v>159</v>
      </c>
      <c r="P117" s="1" t="s">
        <v>220</v>
      </c>
      <c r="Q117" s="1" t="n">
        <v>712</v>
      </c>
      <c r="S117" s="5" t="s">
        <v>114</v>
      </c>
      <c r="T117" s="1" t="s">
        <v>115</v>
      </c>
      <c r="U117" s="1" t="n">
        <v>53</v>
      </c>
      <c r="V117" s="1" t="s">
        <v>131</v>
      </c>
      <c r="W117" s="1" t="n">
        <v>53</v>
      </c>
      <c r="X117" s="1" t="s">
        <v>131</v>
      </c>
      <c r="Y117" s="1" t="n">
        <v>30</v>
      </c>
      <c r="Z117" s="5" t="s">
        <v>106</v>
      </c>
      <c r="AA117" s="1" t="n">
        <v>94910</v>
      </c>
      <c r="AB117" s="1" t="s">
        <v>217</v>
      </c>
      <c r="AC117" s="1" t="s">
        <v>161</v>
      </c>
      <c r="AD117" s="1" t="s">
        <v>218</v>
      </c>
      <c r="AG117" s="1" t="s">
        <v>118</v>
      </c>
      <c r="AI117" s="1" t="s">
        <v>221</v>
      </c>
      <c r="AM117" s="7" t="n">
        <v>42843</v>
      </c>
      <c r="AN117" s="1" t="s">
        <v>121</v>
      </c>
      <c r="AO117" s="1" t="n">
        <v>2017</v>
      </c>
      <c r="AP117" s="7" t="n">
        <v>42824</v>
      </c>
      <c r="AQ117" s="1" t="s">
        <v>122</v>
      </c>
    </row>
    <row r="118" customFormat="false" ht="12.75" hidden="false" customHeight="false" outlineLevel="0" collapsed="false">
      <c r="A118" s="1" t="n">
        <v>2016</v>
      </c>
      <c r="B118" s="1" t="s">
        <v>557</v>
      </c>
      <c r="C118" s="5" t="s">
        <v>102</v>
      </c>
      <c r="G118" s="1" t="s">
        <v>610</v>
      </c>
      <c r="I118" s="5" t="s">
        <v>105</v>
      </c>
      <c r="J118" s="5" t="s">
        <v>185</v>
      </c>
      <c r="K118" s="1" t="s">
        <v>107</v>
      </c>
      <c r="L118" s="1" t="s">
        <v>611</v>
      </c>
      <c r="M118" s="5" t="s">
        <v>109</v>
      </c>
      <c r="N118" s="1" t="s">
        <v>612</v>
      </c>
      <c r="O118" s="5" t="s">
        <v>111</v>
      </c>
      <c r="P118" s="1" t="s">
        <v>613</v>
      </c>
      <c r="Q118" s="1" t="n">
        <v>202</v>
      </c>
      <c r="S118" s="5" t="s">
        <v>114</v>
      </c>
      <c r="T118" s="1" t="s">
        <v>614</v>
      </c>
      <c r="U118" s="1" t="n">
        <v>7</v>
      </c>
      <c r="V118" s="1" t="s">
        <v>184</v>
      </c>
      <c r="W118" s="1" t="n">
        <v>7</v>
      </c>
      <c r="X118" s="1" t="s">
        <v>184</v>
      </c>
      <c r="Y118" s="1" t="n">
        <v>7</v>
      </c>
      <c r="Z118" s="5" t="s">
        <v>185</v>
      </c>
      <c r="AA118" s="1" t="n">
        <v>6100</v>
      </c>
      <c r="AF118" s="1" t="s">
        <v>615</v>
      </c>
      <c r="AG118" s="1" t="s">
        <v>118</v>
      </c>
      <c r="AH118" s="6" t="s">
        <v>616</v>
      </c>
      <c r="AI118" s="1" t="s">
        <v>617</v>
      </c>
      <c r="AJ118" s="1" t="s">
        <v>615</v>
      </c>
      <c r="AM118" s="7" t="n">
        <v>42843</v>
      </c>
      <c r="AN118" s="1" t="s">
        <v>121</v>
      </c>
      <c r="AO118" s="1" t="n">
        <v>2017</v>
      </c>
      <c r="AP118" s="7" t="n">
        <v>42824</v>
      </c>
      <c r="AQ118" s="1" t="s">
        <v>122</v>
      </c>
    </row>
    <row r="119" customFormat="false" ht="12.75" hidden="false" customHeight="false" outlineLevel="0" collapsed="false">
      <c r="A119" s="1" t="n">
        <v>2016</v>
      </c>
      <c r="B119" s="1" t="s">
        <v>557</v>
      </c>
      <c r="C119" s="5" t="s">
        <v>102</v>
      </c>
      <c r="G119" s="1" t="s">
        <v>460</v>
      </c>
      <c r="I119" s="5" t="s">
        <v>105</v>
      </c>
      <c r="J119" s="5" t="s">
        <v>106</v>
      </c>
      <c r="K119" s="1" t="s">
        <v>107</v>
      </c>
      <c r="L119" s="1" t="s">
        <v>461</v>
      </c>
      <c r="M119" s="5" t="s">
        <v>109</v>
      </c>
      <c r="N119" s="1" t="s">
        <v>462</v>
      </c>
      <c r="O119" s="5" t="s">
        <v>309</v>
      </c>
      <c r="P119" s="1" t="s">
        <v>463</v>
      </c>
      <c r="Q119" s="1" t="n">
        <v>123</v>
      </c>
      <c r="S119" s="5" t="s">
        <v>114</v>
      </c>
      <c r="T119" s="1" t="s">
        <v>464</v>
      </c>
      <c r="U119" s="1" t="n">
        <v>7</v>
      </c>
      <c r="V119" s="1" t="s">
        <v>184</v>
      </c>
      <c r="W119" s="1" t="n">
        <v>7</v>
      </c>
      <c r="X119" s="1" t="s">
        <v>184</v>
      </c>
      <c r="Y119" s="1" t="n">
        <v>7</v>
      </c>
      <c r="Z119" s="5" t="s">
        <v>185</v>
      </c>
      <c r="AA119" s="1" t="n">
        <v>15390</v>
      </c>
      <c r="AG119" s="1" t="s">
        <v>118</v>
      </c>
      <c r="AH119" s="6" t="s">
        <v>465</v>
      </c>
      <c r="AM119" s="7" t="n">
        <v>42843</v>
      </c>
      <c r="AN119" s="1" t="s">
        <v>121</v>
      </c>
      <c r="AO119" s="1" t="n">
        <v>2017</v>
      </c>
      <c r="AP119" s="7" t="n">
        <v>42824</v>
      </c>
      <c r="AQ119" s="1" t="s">
        <v>122</v>
      </c>
    </row>
    <row r="120" customFormat="false" ht="12.75" hidden="false" customHeight="false" outlineLevel="0" collapsed="false">
      <c r="A120" s="1" t="n">
        <v>2016</v>
      </c>
      <c r="B120" s="1" t="s">
        <v>557</v>
      </c>
      <c r="C120" s="5" t="s">
        <v>102</v>
      </c>
      <c r="G120" s="1" t="s">
        <v>348</v>
      </c>
      <c r="I120" s="5" t="s">
        <v>105</v>
      </c>
      <c r="J120" s="5" t="s">
        <v>185</v>
      </c>
      <c r="K120" s="1" t="s">
        <v>107</v>
      </c>
      <c r="L120" s="1" t="s">
        <v>349</v>
      </c>
      <c r="M120" s="5" t="s">
        <v>109</v>
      </c>
      <c r="N120" s="1" t="s">
        <v>169</v>
      </c>
      <c r="O120" s="5" t="s">
        <v>111</v>
      </c>
      <c r="P120" s="1" t="s">
        <v>350</v>
      </c>
      <c r="Q120" s="1" t="n">
        <v>55</v>
      </c>
      <c r="R120" s="1" t="n">
        <v>3</v>
      </c>
      <c r="S120" s="5" t="s">
        <v>114</v>
      </c>
      <c r="T120" s="1" t="s">
        <v>115</v>
      </c>
      <c r="U120" s="1" t="n">
        <v>193</v>
      </c>
      <c r="V120" s="1" t="s">
        <v>351</v>
      </c>
      <c r="W120" s="1" t="n">
        <v>193</v>
      </c>
      <c r="X120" s="1" t="s">
        <v>351</v>
      </c>
      <c r="Y120" s="1" t="n">
        <v>30</v>
      </c>
      <c r="Z120" s="5" t="s">
        <v>106</v>
      </c>
      <c r="AA120" s="1" t="n">
        <v>91700</v>
      </c>
      <c r="AG120" s="1" t="s">
        <v>118</v>
      </c>
      <c r="AH120" s="6" t="s">
        <v>352</v>
      </c>
      <c r="AI120" s="1" t="s">
        <v>353</v>
      </c>
      <c r="AM120" s="7" t="n">
        <v>42843</v>
      </c>
      <c r="AN120" s="1" t="s">
        <v>121</v>
      </c>
      <c r="AO120" s="1" t="n">
        <v>2017</v>
      </c>
      <c r="AP120" s="7" t="n">
        <v>42824</v>
      </c>
      <c r="AQ120" s="1" t="s">
        <v>122</v>
      </c>
    </row>
    <row r="121" customFormat="false" ht="12.75" hidden="false" customHeight="false" outlineLevel="0" collapsed="false">
      <c r="A121" s="1" t="n">
        <v>2016</v>
      </c>
      <c r="B121" s="1" t="s">
        <v>557</v>
      </c>
      <c r="C121" s="5" t="s">
        <v>102</v>
      </c>
      <c r="G121" s="1" t="s">
        <v>354</v>
      </c>
      <c r="I121" s="5" t="s">
        <v>105</v>
      </c>
      <c r="J121" s="5" t="s">
        <v>106</v>
      </c>
      <c r="K121" s="1" t="s">
        <v>107</v>
      </c>
      <c r="L121" s="1" t="s">
        <v>355</v>
      </c>
      <c r="M121" s="5" t="s">
        <v>109</v>
      </c>
      <c r="N121" s="1" t="s">
        <v>169</v>
      </c>
      <c r="O121" s="5" t="s">
        <v>111</v>
      </c>
      <c r="P121" s="1" t="s">
        <v>356</v>
      </c>
      <c r="S121" s="5" t="s">
        <v>114</v>
      </c>
      <c r="T121" s="1" t="s">
        <v>357</v>
      </c>
      <c r="U121" s="1" t="n">
        <v>87</v>
      </c>
      <c r="V121" s="1" t="s">
        <v>142</v>
      </c>
      <c r="W121" s="1" t="n">
        <v>87</v>
      </c>
      <c r="X121" s="1" t="s">
        <v>142</v>
      </c>
      <c r="Y121" s="1" t="n">
        <v>30</v>
      </c>
      <c r="Z121" s="5" t="s">
        <v>106</v>
      </c>
      <c r="AA121" s="1" t="n">
        <v>91180</v>
      </c>
      <c r="AG121" s="1" t="s">
        <v>118</v>
      </c>
      <c r="AI121" s="1" t="s">
        <v>358</v>
      </c>
      <c r="AM121" s="7" t="n">
        <v>42843</v>
      </c>
      <c r="AN121" s="1" t="s">
        <v>121</v>
      </c>
      <c r="AO121" s="1" t="n">
        <v>2017</v>
      </c>
      <c r="AP121" s="7" t="n">
        <v>42824</v>
      </c>
      <c r="AQ121" s="1" t="s">
        <v>122</v>
      </c>
    </row>
    <row r="122" customFormat="false" ht="12.75" hidden="false" customHeight="false" outlineLevel="0" collapsed="false">
      <c r="A122" s="1" t="n">
        <v>2016</v>
      </c>
      <c r="B122" s="1" t="s">
        <v>557</v>
      </c>
      <c r="C122" s="5" t="s">
        <v>102</v>
      </c>
      <c r="G122" s="1" t="s">
        <v>618</v>
      </c>
      <c r="I122" s="5" t="s">
        <v>105</v>
      </c>
      <c r="J122" s="5" t="s">
        <v>106</v>
      </c>
      <c r="K122" s="1" t="s">
        <v>107</v>
      </c>
      <c r="L122" s="1" t="s">
        <v>619</v>
      </c>
      <c r="M122" s="5" t="s">
        <v>109</v>
      </c>
      <c r="N122" s="1" t="s">
        <v>169</v>
      </c>
      <c r="O122" s="5" t="s">
        <v>111</v>
      </c>
      <c r="P122" s="1" t="s">
        <v>620</v>
      </c>
      <c r="Q122" s="1" t="n">
        <v>55</v>
      </c>
      <c r="S122" s="5" t="s">
        <v>114</v>
      </c>
      <c r="T122" s="1" t="s">
        <v>621</v>
      </c>
      <c r="U122" s="1" t="n">
        <v>28</v>
      </c>
      <c r="V122" s="1" t="s">
        <v>198</v>
      </c>
      <c r="W122" s="1" t="n">
        <v>28</v>
      </c>
      <c r="X122" s="1" t="s">
        <v>198</v>
      </c>
      <c r="Y122" s="1" t="n">
        <v>30</v>
      </c>
      <c r="Z122" s="5" t="s">
        <v>106</v>
      </c>
      <c r="AA122" s="1" t="n">
        <v>94294</v>
      </c>
      <c r="AG122" s="1" t="s">
        <v>118</v>
      </c>
      <c r="AH122" s="6" t="s">
        <v>622</v>
      </c>
      <c r="AI122" s="1" t="s">
        <v>623</v>
      </c>
      <c r="AM122" s="7" t="n">
        <v>42843</v>
      </c>
      <c r="AN122" s="1" t="s">
        <v>121</v>
      </c>
      <c r="AO122" s="1" t="n">
        <v>2017</v>
      </c>
      <c r="AP122" s="7" t="n">
        <v>42824</v>
      </c>
      <c r="AQ122" s="1" t="s">
        <v>122</v>
      </c>
    </row>
    <row r="123" customFormat="false" ht="12.75" hidden="false" customHeight="false" outlineLevel="0" collapsed="false">
      <c r="A123" s="1" t="n">
        <v>2016</v>
      </c>
      <c r="B123" s="1" t="s">
        <v>557</v>
      </c>
      <c r="C123" s="5" t="s">
        <v>102</v>
      </c>
      <c r="G123" s="1" t="s">
        <v>624</v>
      </c>
      <c r="I123" s="5" t="s">
        <v>105</v>
      </c>
      <c r="J123" s="5" t="s">
        <v>185</v>
      </c>
      <c r="K123" s="1" t="s">
        <v>107</v>
      </c>
      <c r="L123" s="1" t="s">
        <v>625</v>
      </c>
      <c r="M123" s="5" t="s">
        <v>109</v>
      </c>
      <c r="N123" s="1" t="s">
        <v>462</v>
      </c>
      <c r="O123" s="5" t="s">
        <v>159</v>
      </c>
      <c r="P123" s="1" t="s">
        <v>626</v>
      </c>
      <c r="Q123" s="1" t="n">
        <v>1150</v>
      </c>
      <c r="S123" s="5" t="s">
        <v>114</v>
      </c>
      <c r="T123" s="1" t="s">
        <v>627</v>
      </c>
      <c r="U123" s="1" t="n">
        <v>7</v>
      </c>
      <c r="V123" s="1" t="s">
        <v>184</v>
      </c>
      <c r="W123" s="1" t="n">
        <v>7</v>
      </c>
      <c r="X123" s="1" t="s">
        <v>184</v>
      </c>
      <c r="Y123" s="1" t="n">
        <v>7</v>
      </c>
      <c r="Z123" s="5" t="s">
        <v>185</v>
      </c>
      <c r="AA123" s="1" t="n">
        <v>11950</v>
      </c>
      <c r="AG123" s="1" t="s">
        <v>118</v>
      </c>
      <c r="AH123" s="6" t="s">
        <v>628</v>
      </c>
      <c r="AI123" s="1" t="s">
        <v>629</v>
      </c>
      <c r="AM123" s="7" t="n">
        <v>42843</v>
      </c>
      <c r="AN123" s="1" t="s">
        <v>121</v>
      </c>
      <c r="AO123" s="1" t="n">
        <v>2017</v>
      </c>
      <c r="AP123" s="7" t="n">
        <v>42824</v>
      </c>
      <c r="AQ123" s="1" t="s">
        <v>122</v>
      </c>
    </row>
    <row r="124" customFormat="false" ht="12.75" hidden="false" customHeight="false" outlineLevel="0" collapsed="false">
      <c r="A124" s="1" t="n">
        <v>2016</v>
      </c>
      <c r="B124" s="1" t="s">
        <v>557</v>
      </c>
      <c r="C124" s="5" t="s">
        <v>102</v>
      </c>
      <c r="G124" s="1" t="s">
        <v>379</v>
      </c>
      <c r="I124" s="5" t="s">
        <v>105</v>
      </c>
      <c r="J124" s="5" t="s">
        <v>185</v>
      </c>
      <c r="K124" s="1" t="s">
        <v>107</v>
      </c>
      <c r="L124" s="1" t="s">
        <v>380</v>
      </c>
      <c r="M124" s="5" t="s">
        <v>109</v>
      </c>
      <c r="N124" s="1" t="s">
        <v>381</v>
      </c>
      <c r="O124" s="5" t="s">
        <v>111</v>
      </c>
      <c r="P124" s="1" t="s">
        <v>382</v>
      </c>
      <c r="Q124" s="1" t="n">
        <v>78</v>
      </c>
      <c r="S124" s="5" t="s">
        <v>114</v>
      </c>
      <c r="T124" s="1" t="s">
        <v>383</v>
      </c>
      <c r="U124" s="1" t="n">
        <v>7</v>
      </c>
      <c r="V124" s="1" t="s">
        <v>184</v>
      </c>
      <c r="W124" s="1" t="n">
        <v>7</v>
      </c>
      <c r="X124" s="1" t="s">
        <v>184</v>
      </c>
      <c r="Y124" s="1" t="n">
        <v>7</v>
      </c>
      <c r="Z124" s="5" t="s">
        <v>185</v>
      </c>
      <c r="AA124" s="1" t="n">
        <v>2770</v>
      </c>
      <c r="AG124" s="1" t="s">
        <v>118</v>
      </c>
      <c r="AH124" s="6" t="s">
        <v>384</v>
      </c>
      <c r="AI124" s="1" t="s">
        <v>385</v>
      </c>
      <c r="AM124" s="7" t="n">
        <v>42843</v>
      </c>
      <c r="AN124" s="1" t="s">
        <v>121</v>
      </c>
      <c r="AO124" s="1" t="n">
        <v>2017</v>
      </c>
      <c r="AP124" s="7" t="n">
        <v>42824</v>
      </c>
      <c r="AQ124" s="1" t="s">
        <v>122</v>
      </c>
    </row>
    <row r="125" customFormat="false" ht="12.75" hidden="false" customHeight="false" outlineLevel="0" collapsed="false">
      <c r="A125" s="1" t="n">
        <v>2016</v>
      </c>
      <c r="B125" s="1" t="s">
        <v>557</v>
      </c>
      <c r="C125" s="5" t="s">
        <v>102</v>
      </c>
      <c r="G125" s="1" t="s">
        <v>630</v>
      </c>
      <c r="I125" s="5" t="s">
        <v>105</v>
      </c>
      <c r="J125" s="5" t="s">
        <v>106</v>
      </c>
      <c r="K125" s="1" t="s">
        <v>107</v>
      </c>
      <c r="L125" s="1" t="s">
        <v>631</v>
      </c>
      <c r="M125" s="5" t="s">
        <v>109</v>
      </c>
      <c r="N125" s="1" t="s">
        <v>632</v>
      </c>
      <c r="O125" s="5" t="s">
        <v>309</v>
      </c>
      <c r="P125" s="1" t="s">
        <v>633</v>
      </c>
      <c r="Q125" s="1" t="n">
        <v>1505</v>
      </c>
      <c r="S125" s="5" t="s">
        <v>114</v>
      </c>
      <c r="T125" s="1" t="s">
        <v>634</v>
      </c>
      <c r="U125" s="1" t="n">
        <v>87</v>
      </c>
      <c r="V125" s="1" t="s">
        <v>142</v>
      </c>
      <c r="W125" s="1" t="n">
        <v>87</v>
      </c>
      <c r="X125" s="1" t="s">
        <v>142</v>
      </c>
      <c r="Y125" s="1" t="n">
        <v>30</v>
      </c>
      <c r="Z125" s="5" t="s">
        <v>106</v>
      </c>
      <c r="AA125" s="1" t="n">
        <v>91190</v>
      </c>
      <c r="AG125" s="1" t="s">
        <v>118</v>
      </c>
      <c r="AH125" s="6" t="s">
        <v>635</v>
      </c>
      <c r="AM125" s="7" t="n">
        <v>42843</v>
      </c>
      <c r="AN125" s="1" t="s">
        <v>121</v>
      </c>
      <c r="AO125" s="1" t="n">
        <v>2017</v>
      </c>
      <c r="AP125" s="7" t="n">
        <v>42824</v>
      </c>
      <c r="AQ125" s="1" t="s">
        <v>122</v>
      </c>
    </row>
    <row r="126" customFormat="false" ht="12.75" hidden="false" customHeight="false" outlineLevel="0" collapsed="false">
      <c r="A126" s="1" t="n">
        <v>2016</v>
      </c>
      <c r="B126" s="1" t="s">
        <v>557</v>
      </c>
      <c r="C126" s="5" t="s">
        <v>123</v>
      </c>
      <c r="D126" s="1" t="s">
        <v>636</v>
      </c>
      <c r="E126" s="1" t="s">
        <v>637</v>
      </c>
      <c r="F126" s="1" t="s">
        <v>134</v>
      </c>
      <c r="I126" s="5" t="s">
        <v>105</v>
      </c>
      <c r="J126" s="5" t="s">
        <v>106</v>
      </c>
      <c r="K126" s="1" t="s">
        <v>107</v>
      </c>
      <c r="L126" s="1" t="s">
        <v>638</v>
      </c>
      <c r="M126" s="5" t="s">
        <v>109</v>
      </c>
      <c r="N126" s="1" t="s">
        <v>462</v>
      </c>
      <c r="O126" s="5" t="s">
        <v>111</v>
      </c>
      <c r="P126" s="1" t="s">
        <v>639</v>
      </c>
      <c r="Q126" s="1" t="n">
        <v>107</v>
      </c>
      <c r="S126" s="5" t="s">
        <v>114</v>
      </c>
      <c r="T126" s="1" t="s">
        <v>115</v>
      </c>
      <c r="U126" s="1" t="n">
        <v>53</v>
      </c>
      <c r="V126" s="1" t="s">
        <v>131</v>
      </c>
      <c r="W126" s="1" t="n">
        <v>53</v>
      </c>
      <c r="X126" s="1" t="s">
        <v>131</v>
      </c>
      <c r="Y126" s="1" t="n">
        <v>30</v>
      </c>
      <c r="Z126" s="5" t="s">
        <v>106</v>
      </c>
      <c r="AA126" s="1" t="n">
        <v>94910</v>
      </c>
      <c r="AB126" s="1" t="s">
        <v>640</v>
      </c>
      <c r="AC126" s="1" t="s">
        <v>641</v>
      </c>
      <c r="AD126" s="1" t="s">
        <v>232</v>
      </c>
      <c r="AG126" s="1" t="s">
        <v>118</v>
      </c>
      <c r="AM126" s="7" t="n">
        <v>42843</v>
      </c>
      <c r="AN126" s="1" t="s">
        <v>121</v>
      </c>
      <c r="AO126" s="1" t="n">
        <v>2017</v>
      </c>
      <c r="AP126" s="7" t="n">
        <v>42824</v>
      </c>
      <c r="AQ126" s="1" t="s">
        <v>122</v>
      </c>
    </row>
    <row r="127" customFormat="false" ht="12.75" hidden="false" customHeight="false" outlineLevel="0" collapsed="false">
      <c r="A127" s="1" t="n">
        <v>2016</v>
      </c>
      <c r="B127" s="1" t="s">
        <v>557</v>
      </c>
      <c r="C127" s="5" t="s">
        <v>123</v>
      </c>
      <c r="G127" s="1" t="s">
        <v>406</v>
      </c>
      <c r="I127" s="5" t="s">
        <v>105</v>
      </c>
      <c r="J127" s="5" t="s">
        <v>106</v>
      </c>
      <c r="K127" s="1" t="s">
        <v>107</v>
      </c>
      <c r="L127" s="1" t="s">
        <v>407</v>
      </c>
      <c r="M127" s="5" t="s">
        <v>109</v>
      </c>
      <c r="N127" s="1" t="s">
        <v>227</v>
      </c>
      <c r="O127" s="5" t="s">
        <v>111</v>
      </c>
      <c r="P127" s="1" t="s">
        <v>408</v>
      </c>
      <c r="Q127" s="1" t="n">
        <v>520</v>
      </c>
      <c r="S127" s="5" t="s">
        <v>114</v>
      </c>
      <c r="T127" s="1" t="s">
        <v>115</v>
      </c>
      <c r="U127" s="1" t="n">
        <v>44</v>
      </c>
      <c r="V127" s="1" t="s">
        <v>116</v>
      </c>
      <c r="W127" s="1" t="n">
        <v>44</v>
      </c>
      <c r="X127" s="1" t="s">
        <v>116</v>
      </c>
      <c r="Y127" s="1" t="n">
        <v>30</v>
      </c>
      <c r="Z127" s="5" t="s">
        <v>106</v>
      </c>
      <c r="AA127" s="1" t="n">
        <v>94500</v>
      </c>
      <c r="AG127" s="1" t="s">
        <v>118</v>
      </c>
      <c r="AH127" s="6" t="s">
        <v>409</v>
      </c>
      <c r="AI127" s="1" t="s">
        <v>410</v>
      </c>
      <c r="AM127" s="7" t="n">
        <v>42843</v>
      </c>
      <c r="AN127" s="1" t="s">
        <v>121</v>
      </c>
      <c r="AO127" s="1" t="n">
        <v>2017</v>
      </c>
      <c r="AP127" s="7" t="n">
        <v>42824</v>
      </c>
      <c r="AQ127" s="1" t="s">
        <v>122</v>
      </c>
    </row>
    <row r="128" customFormat="false" ht="12.75" hidden="false" customHeight="false" outlineLevel="0" collapsed="false">
      <c r="A128" s="1" t="n">
        <v>2016</v>
      </c>
      <c r="B128" s="1" t="s">
        <v>557</v>
      </c>
      <c r="C128" s="5" t="s">
        <v>123</v>
      </c>
      <c r="G128" s="1" t="s">
        <v>252</v>
      </c>
      <c r="I128" s="5" t="s">
        <v>105</v>
      </c>
      <c r="J128" s="5" t="s">
        <v>107</v>
      </c>
      <c r="K128" s="1" t="s">
        <v>107</v>
      </c>
      <c r="L128" s="1" t="s">
        <v>253</v>
      </c>
      <c r="M128" s="5" t="s">
        <v>109</v>
      </c>
      <c r="N128" s="1" t="s">
        <v>175</v>
      </c>
      <c r="O128" s="5" t="s">
        <v>111</v>
      </c>
      <c r="P128" s="1" t="s">
        <v>254</v>
      </c>
      <c r="Q128" s="1" t="n">
        <v>198</v>
      </c>
      <c r="S128" s="5" t="s">
        <v>114</v>
      </c>
      <c r="T128" s="1" t="s">
        <v>255</v>
      </c>
      <c r="U128" s="1" t="n">
        <v>15</v>
      </c>
      <c r="V128" s="1" t="s">
        <v>249</v>
      </c>
      <c r="W128" s="1" t="n">
        <v>15</v>
      </c>
      <c r="X128" s="1" t="s">
        <v>249</v>
      </c>
      <c r="Y128" s="1" t="n">
        <v>15</v>
      </c>
      <c r="Z128" s="5" t="s">
        <v>107</v>
      </c>
      <c r="AA128" s="1" t="n">
        <v>6599</v>
      </c>
      <c r="AG128" s="1" t="s">
        <v>118</v>
      </c>
      <c r="AH128" s="6" t="s">
        <v>256</v>
      </c>
      <c r="AI128" s="1" t="s">
        <v>257</v>
      </c>
      <c r="AM128" s="7" t="n">
        <v>42843</v>
      </c>
      <c r="AN128" s="1" t="s">
        <v>121</v>
      </c>
      <c r="AO128" s="1" t="n">
        <v>2017</v>
      </c>
      <c r="AP128" s="7" t="n">
        <v>42824</v>
      </c>
      <c r="AQ128" s="1" t="s">
        <v>122</v>
      </c>
    </row>
    <row r="129" customFormat="false" ht="12.75" hidden="false" customHeight="false" outlineLevel="0" collapsed="false">
      <c r="A129" s="1" t="n">
        <v>2016</v>
      </c>
      <c r="B129" s="1" t="s">
        <v>557</v>
      </c>
      <c r="C129" s="5" t="s">
        <v>102</v>
      </c>
      <c r="G129" s="1" t="s">
        <v>416</v>
      </c>
      <c r="I129" s="5" t="s">
        <v>105</v>
      </c>
      <c r="J129" s="5" t="s">
        <v>106</v>
      </c>
      <c r="K129" s="1" t="s">
        <v>107</v>
      </c>
      <c r="L129" s="1" t="s">
        <v>417</v>
      </c>
      <c r="M129" s="5" t="s">
        <v>109</v>
      </c>
      <c r="N129" s="1" t="s">
        <v>175</v>
      </c>
      <c r="O129" s="5" t="s">
        <v>159</v>
      </c>
      <c r="P129" s="1" t="s">
        <v>418</v>
      </c>
      <c r="Q129" s="1" t="n">
        <v>2000</v>
      </c>
      <c r="S129" s="5" t="s">
        <v>114</v>
      </c>
      <c r="T129" s="1" t="s">
        <v>115</v>
      </c>
      <c r="U129" s="1" t="n">
        <v>53</v>
      </c>
      <c r="V129" s="1" t="s">
        <v>131</v>
      </c>
      <c r="W129" s="1" t="n">
        <v>53</v>
      </c>
      <c r="X129" s="1" t="s">
        <v>131</v>
      </c>
      <c r="Y129" s="1" t="n">
        <v>30</v>
      </c>
      <c r="Z129" s="5" t="s">
        <v>106</v>
      </c>
      <c r="AA129" s="1" t="n">
        <v>94910</v>
      </c>
      <c r="AG129" s="1" t="s">
        <v>118</v>
      </c>
      <c r="AM129" s="7" t="n">
        <v>42843</v>
      </c>
      <c r="AN129" s="1" t="s">
        <v>121</v>
      </c>
      <c r="AO129" s="1" t="n">
        <v>2017</v>
      </c>
      <c r="AP129" s="7" t="n">
        <v>42824</v>
      </c>
      <c r="AQ129" s="1" t="s">
        <v>122</v>
      </c>
    </row>
    <row r="130" customFormat="false" ht="12.75" hidden="false" customHeight="false" outlineLevel="0" collapsed="false">
      <c r="A130" s="1" t="n">
        <v>2016</v>
      </c>
      <c r="B130" s="1" t="s">
        <v>557</v>
      </c>
      <c r="C130" s="5" t="s">
        <v>102</v>
      </c>
      <c r="G130" s="1" t="s">
        <v>642</v>
      </c>
      <c r="I130" s="5" t="s">
        <v>105</v>
      </c>
      <c r="J130" s="5" t="s">
        <v>106</v>
      </c>
      <c r="K130" s="1" t="s">
        <v>107</v>
      </c>
      <c r="L130" s="1" t="s">
        <v>643</v>
      </c>
      <c r="M130" s="5" t="s">
        <v>109</v>
      </c>
      <c r="N130" s="1" t="s">
        <v>129</v>
      </c>
      <c r="O130" s="5" t="s">
        <v>159</v>
      </c>
      <c r="P130" s="1" t="s">
        <v>644</v>
      </c>
      <c r="Q130" s="1" t="s">
        <v>645</v>
      </c>
      <c r="S130" s="5" t="s">
        <v>114</v>
      </c>
      <c r="T130" s="1" t="s">
        <v>357</v>
      </c>
      <c r="U130" s="1" t="n">
        <v>87</v>
      </c>
      <c r="V130" s="1" t="s">
        <v>142</v>
      </c>
      <c r="W130" s="1" t="n">
        <v>87</v>
      </c>
      <c r="X130" s="1" t="s">
        <v>142</v>
      </c>
      <c r="Y130" s="1" t="n">
        <v>30</v>
      </c>
      <c r="Z130" s="5" t="s">
        <v>106</v>
      </c>
      <c r="AA130" s="1" t="n">
        <v>91180</v>
      </c>
      <c r="AG130" s="1" t="s">
        <v>118</v>
      </c>
      <c r="AI130" s="1" t="s">
        <v>646</v>
      </c>
      <c r="AM130" s="7" t="n">
        <v>42843</v>
      </c>
      <c r="AN130" s="1" t="s">
        <v>121</v>
      </c>
      <c r="AO130" s="1" t="n">
        <v>2017</v>
      </c>
      <c r="AP130" s="7" t="n">
        <v>42824</v>
      </c>
      <c r="AQ130" s="1" t="s">
        <v>122</v>
      </c>
    </row>
    <row r="131" customFormat="false" ht="12.75" hidden="false" customHeight="false" outlineLevel="0" collapsed="false">
      <c r="A131" s="1" t="n">
        <v>2016</v>
      </c>
      <c r="B131" s="1" t="s">
        <v>557</v>
      </c>
      <c r="C131" s="5" t="s">
        <v>123</v>
      </c>
      <c r="D131" s="1" t="s">
        <v>647</v>
      </c>
      <c r="E131" s="1" t="s">
        <v>648</v>
      </c>
      <c r="F131" s="1" t="s">
        <v>649</v>
      </c>
      <c r="G131" s="1" t="s">
        <v>650</v>
      </c>
      <c r="I131" s="5" t="s">
        <v>105</v>
      </c>
      <c r="J131" s="5" t="s">
        <v>106</v>
      </c>
      <c r="K131" s="1" t="s">
        <v>107</v>
      </c>
      <c r="L131" s="1" t="s">
        <v>651</v>
      </c>
      <c r="M131" s="5" t="s">
        <v>109</v>
      </c>
      <c r="N131" s="1" t="s">
        <v>169</v>
      </c>
      <c r="O131" s="5" t="s">
        <v>504</v>
      </c>
      <c r="P131" s="1" t="s">
        <v>652</v>
      </c>
      <c r="Q131" s="1" t="s">
        <v>653</v>
      </c>
      <c r="S131" s="5" t="s">
        <v>114</v>
      </c>
      <c r="T131" s="1" t="s">
        <v>357</v>
      </c>
      <c r="U131" s="1" t="n">
        <v>87</v>
      </c>
      <c r="V131" s="1" t="s">
        <v>142</v>
      </c>
      <c r="W131" s="1" t="n">
        <v>87</v>
      </c>
      <c r="X131" s="1" t="s">
        <v>142</v>
      </c>
      <c r="Y131" s="1" t="n">
        <v>30</v>
      </c>
      <c r="Z131" s="5" t="s">
        <v>106</v>
      </c>
      <c r="AA131" s="1" t="n">
        <v>91180</v>
      </c>
      <c r="AB131" s="1" t="s">
        <v>647</v>
      </c>
      <c r="AC131" s="1" t="s">
        <v>648</v>
      </c>
      <c r="AD131" s="1" t="s">
        <v>649</v>
      </c>
      <c r="AG131" s="1" t="s">
        <v>118</v>
      </c>
      <c r="AM131" s="7" t="n">
        <v>42843</v>
      </c>
      <c r="AN131" s="1" t="s">
        <v>121</v>
      </c>
      <c r="AO131" s="1" t="n">
        <v>2017</v>
      </c>
      <c r="AP131" s="7" t="n">
        <v>42824</v>
      </c>
      <c r="AQ131" s="1" t="s">
        <v>122</v>
      </c>
    </row>
    <row r="132" customFormat="false" ht="12.75" hidden="false" customHeight="false" outlineLevel="0" collapsed="false">
      <c r="A132" s="1" t="n">
        <v>2016</v>
      </c>
      <c r="B132" s="1" t="s">
        <v>557</v>
      </c>
      <c r="C132" s="5" t="s">
        <v>123</v>
      </c>
      <c r="D132" s="1" t="s">
        <v>654</v>
      </c>
      <c r="E132" s="1" t="s">
        <v>655</v>
      </c>
      <c r="F132" s="1" t="s">
        <v>656</v>
      </c>
      <c r="G132" s="1" t="s">
        <v>657</v>
      </c>
      <c r="I132" s="5" t="s">
        <v>105</v>
      </c>
      <c r="J132" s="5" t="s">
        <v>106</v>
      </c>
      <c r="K132" s="1" t="s">
        <v>107</v>
      </c>
      <c r="L132" s="1" t="s">
        <v>658</v>
      </c>
      <c r="M132" s="5" t="s">
        <v>109</v>
      </c>
      <c r="N132" s="1" t="s">
        <v>659</v>
      </c>
      <c r="O132" s="5" t="s">
        <v>660</v>
      </c>
      <c r="P132" s="1" t="s">
        <v>661</v>
      </c>
      <c r="Q132" s="1" t="n">
        <v>5</v>
      </c>
      <c r="S132" s="5" t="s">
        <v>114</v>
      </c>
      <c r="T132" s="1" t="s">
        <v>357</v>
      </c>
      <c r="U132" s="1" t="n">
        <v>87</v>
      </c>
      <c r="V132" s="1" t="s">
        <v>142</v>
      </c>
      <c r="W132" s="1" t="n">
        <v>87</v>
      </c>
      <c r="X132" s="1" t="s">
        <v>142</v>
      </c>
      <c r="Y132" s="1" t="n">
        <v>30</v>
      </c>
      <c r="Z132" s="5" t="s">
        <v>106</v>
      </c>
      <c r="AA132" s="1" t="n">
        <v>91180</v>
      </c>
      <c r="AB132" s="1" t="s">
        <v>654</v>
      </c>
      <c r="AC132" s="1" t="s">
        <v>662</v>
      </c>
      <c r="AD132" s="1" t="s">
        <v>656</v>
      </c>
      <c r="AG132" s="1" t="s">
        <v>118</v>
      </c>
      <c r="AI132" s="1" t="s">
        <v>663</v>
      </c>
      <c r="AM132" s="7" t="n">
        <v>42843</v>
      </c>
      <c r="AN132" s="1" t="s">
        <v>121</v>
      </c>
      <c r="AO132" s="1" t="n">
        <v>2017</v>
      </c>
      <c r="AP132" s="7" t="n">
        <v>42824</v>
      </c>
      <c r="AQ132" s="1" t="s">
        <v>122</v>
      </c>
    </row>
    <row r="133" customFormat="false" ht="12.75" hidden="false" customHeight="false" outlineLevel="0" collapsed="false">
      <c r="A133" s="1" t="n">
        <v>2016</v>
      </c>
      <c r="B133" s="1" t="s">
        <v>557</v>
      </c>
      <c r="C133" s="5" t="s">
        <v>123</v>
      </c>
      <c r="D133" s="1" t="s">
        <v>664</v>
      </c>
      <c r="E133" s="1" t="s">
        <v>665</v>
      </c>
      <c r="F133" s="1" t="s">
        <v>666</v>
      </c>
      <c r="I133" s="5" t="s">
        <v>105</v>
      </c>
      <c r="J133" s="5" t="s">
        <v>106</v>
      </c>
      <c r="K133" s="1" t="s">
        <v>107</v>
      </c>
      <c r="L133" s="1" t="s">
        <v>667</v>
      </c>
      <c r="M133" s="5" t="s">
        <v>109</v>
      </c>
      <c r="N133" s="1" t="s">
        <v>175</v>
      </c>
      <c r="O133" s="5" t="s">
        <v>660</v>
      </c>
      <c r="P133" s="1" t="s">
        <v>668</v>
      </c>
      <c r="Q133" s="1" t="n">
        <v>1509</v>
      </c>
      <c r="S133" s="5" t="s">
        <v>114</v>
      </c>
      <c r="T133" s="1" t="s">
        <v>669</v>
      </c>
      <c r="U133" s="1" t="n">
        <v>44</v>
      </c>
      <c r="V133" s="1" t="s">
        <v>116</v>
      </c>
      <c r="W133" s="1" t="n">
        <v>44</v>
      </c>
      <c r="X133" s="1" t="s">
        <v>116</v>
      </c>
      <c r="Y133" s="1" t="n">
        <v>30</v>
      </c>
      <c r="Z133" s="5" t="s">
        <v>106</v>
      </c>
      <c r="AA133" s="1" t="n">
        <v>94680</v>
      </c>
      <c r="AB133" s="1" t="s">
        <v>664</v>
      </c>
      <c r="AC133" s="1" t="s">
        <v>665</v>
      </c>
      <c r="AD133" s="1" t="s">
        <v>666</v>
      </c>
      <c r="AG133" s="1" t="s">
        <v>118</v>
      </c>
      <c r="AM133" s="7" t="n">
        <v>42843</v>
      </c>
      <c r="AN133" s="1" t="s">
        <v>121</v>
      </c>
      <c r="AO133" s="1" t="n">
        <v>2017</v>
      </c>
      <c r="AP133" s="7" t="n">
        <v>42824</v>
      </c>
      <c r="AQ133" s="1" t="s">
        <v>122</v>
      </c>
    </row>
    <row r="134" customFormat="false" ht="12.75" hidden="false" customHeight="false" outlineLevel="0" collapsed="false">
      <c r="A134" s="1" t="n">
        <v>2017</v>
      </c>
      <c r="B134" s="1" t="s">
        <v>101</v>
      </c>
      <c r="C134" s="5" t="s">
        <v>123</v>
      </c>
      <c r="D134" s="1" t="s">
        <v>154</v>
      </c>
      <c r="E134" s="1" t="s">
        <v>155</v>
      </c>
      <c r="F134" s="1" t="s">
        <v>161</v>
      </c>
      <c r="G134" s="1" t="s">
        <v>157</v>
      </c>
      <c r="I134" s="5" t="s">
        <v>105</v>
      </c>
      <c r="J134" s="5" t="s">
        <v>106</v>
      </c>
      <c r="K134" s="1" t="s">
        <v>107</v>
      </c>
      <c r="L134" s="1" t="s">
        <v>158</v>
      </c>
      <c r="M134" s="5" t="s">
        <v>109</v>
      </c>
      <c r="N134" s="1" t="s">
        <v>148</v>
      </c>
      <c r="O134" s="5" t="s">
        <v>159</v>
      </c>
      <c r="P134" s="1" t="s">
        <v>160</v>
      </c>
      <c r="Q134" s="1" t="n">
        <v>516</v>
      </c>
      <c r="S134" s="5" t="s">
        <v>114</v>
      </c>
      <c r="T134" s="1" t="s">
        <v>115</v>
      </c>
      <c r="U134" s="1" t="n">
        <v>53</v>
      </c>
      <c r="V134" s="1" t="s">
        <v>131</v>
      </c>
      <c r="W134" s="1" t="n">
        <v>53</v>
      </c>
      <c r="X134" s="1" t="s">
        <v>131</v>
      </c>
      <c r="Y134" s="1" t="n">
        <v>30</v>
      </c>
      <c r="Z134" s="5" t="s">
        <v>106</v>
      </c>
      <c r="AA134" s="1" t="n">
        <v>94910</v>
      </c>
      <c r="AB134" s="1" t="s">
        <v>154</v>
      </c>
      <c r="AC134" s="1" t="s">
        <v>155</v>
      </c>
      <c r="AD134" s="1" t="s">
        <v>161</v>
      </c>
      <c r="AF134" s="1" t="s">
        <v>162</v>
      </c>
      <c r="AG134" s="1" t="s">
        <v>118</v>
      </c>
      <c r="AI134" s="1" t="s">
        <v>163</v>
      </c>
      <c r="AJ134" s="1" t="s">
        <v>162</v>
      </c>
      <c r="AM134" s="7" t="n">
        <v>42843</v>
      </c>
      <c r="AN134" s="1" t="s">
        <v>121</v>
      </c>
      <c r="AO134" s="1" t="n">
        <v>2017</v>
      </c>
      <c r="AP134" s="7" t="n">
        <v>42824</v>
      </c>
      <c r="AQ134" s="1" t="s">
        <v>122</v>
      </c>
    </row>
    <row r="135" customFormat="false" ht="12.75" hidden="false" customHeight="false" outlineLevel="0" collapsed="false">
      <c r="A135" s="1" t="n">
        <v>2017</v>
      </c>
      <c r="B135" s="1" t="s">
        <v>101</v>
      </c>
      <c r="C135" s="5" t="s">
        <v>102</v>
      </c>
      <c r="D135" s="1" t="s">
        <v>523</v>
      </c>
      <c r="E135" s="1" t="s">
        <v>524</v>
      </c>
      <c r="F135" s="1" t="s">
        <v>525</v>
      </c>
      <c r="G135" s="1" t="s">
        <v>526</v>
      </c>
      <c r="I135" s="5" t="s">
        <v>105</v>
      </c>
      <c r="J135" s="5" t="s">
        <v>106</v>
      </c>
      <c r="K135" s="1" t="s">
        <v>107</v>
      </c>
      <c r="L135" s="1" t="s">
        <v>527</v>
      </c>
      <c r="M135" s="5" t="s">
        <v>109</v>
      </c>
      <c r="N135" s="1" t="s">
        <v>110</v>
      </c>
      <c r="O135" s="5" t="s">
        <v>159</v>
      </c>
      <c r="P135" s="1" t="s">
        <v>206</v>
      </c>
      <c r="Q135" s="1" t="s">
        <v>113</v>
      </c>
      <c r="S135" s="5" t="s">
        <v>114</v>
      </c>
      <c r="T135" s="1" t="s">
        <v>115</v>
      </c>
      <c r="U135" s="1" t="n">
        <v>193</v>
      </c>
      <c r="V135" s="1" t="s">
        <v>351</v>
      </c>
      <c r="W135" s="1" t="n">
        <v>193</v>
      </c>
      <c r="X135" s="1" t="s">
        <v>351</v>
      </c>
      <c r="Y135" s="1" t="n">
        <v>30</v>
      </c>
      <c r="Z135" s="5" t="s">
        <v>106</v>
      </c>
      <c r="AA135" s="1" t="n">
        <v>91700</v>
      </c>
      <c r="AB135" s="1" t="s">
        <v>523</v>
      </c>
      <c r="AC135" s="1" t="s">
        <v>524</v>
      </c>
      <c r="AD135" s="1" t="s">
        <v>525</v>
      </c>
      <c r="AG135" s="1" t="s">
        <v>118</v>
      </c>
      <c r="AH135" s="6" t="s">
        <v>119</v>
      </c>
      <c r="AI135" s="1" t="s">
        <v>528</v>
      </c>
      <c r="AM135" s="7" t="n">
        <v>42843</v>
      </c>
      <c r="AN135" s="1" t="s">
        <v>121</v>
      </c>
      <c r="AO135" s="1" t="n">
        <v>2017</v>
      </c>
      <c r="AP135" s="7" t="n">
        <v>42824</v>
      </c>
      <c r="AQ135" s="1" t="s">
        <v>122</v>
      </c>
    </row>
    <row r="136" customFormat="false" ht="12.75" hidden="false" customHeight="false" outlineLevel="0" collapsed="false">
      <c r="A136" s="1" t="n">
        <v>2017</v>
      </c>
      <c r="B136" s="1" t="s">
        <v>101</v>
      </c>
      <c r="C136" s="5" t="s">
        <v>123</v>
      </c>
      <c r="D136" s="1" t="s">
        <v>342</v>
      </c>
      <c r="E136" s="1" t="s">
        <v>343</v>
      </c>
      <c r="F136" s="1" t="s">
        <v>344</v>
      </c>
      <c r="G136" s="1" t="s">
        <v>345</v>
      </c>
      <c r="I136" s="5" t="s">
        <v>105</v>
      </c>
      <c r="J136" s="5" t="s">
        <v>106</v>
      </c>
      <c r="K136" s="1" t="s">
        <v>107</v>
      </c>
      <c r="L136" s="1" t="s">
        <v>346</v>
      </c>
      <c r="M136" s="5" t="s">
        <v>109</v>
      </c>
      <c r="N136" s="1" t="s">
        <v>462</v>
      </c>
      <c r="O136" s="5" t="s">
        <v>159</v>
      </c>
      <c r="P136" s="1" t="s">
        <v>347</v>
      </c>
      <c r="Q136" s="1" t="n">
        <v>601</v>
      </c>
      <c r="S136" s="5" t="s">
        <v>114</v>
      </c>
      <c r="T136" s="1" t="s">
        <v>115</v>
      </c>
      <c r="U136" s="1" t="n">
        <v>53</v>
      </c>
      <c r="V136" s="1" t="s">
        <v>131</v>
      </c>
      <c r="W136" s="1" t="n">
        <v>53</v>
      </c>
      <c r="X136" s="1" t="s">
        <v>131</v>
      </c>
      <c r="Y136" s="1" t="n">
        <v>30</v>
      </c>
      <c r="Z136" s="5" t="s">
        <v>106</v>
      </c>
      <c r="AA136" s="1" t="n">
        <v>94910</v>
      </c>
      <c r="AB136" s="1" t="s">
        <v>342</v>
      </c>
      <c r="AC136" s="1" t="s">
        <v>343</v>
      </c>
      <c r="AD136" s="1" t="s">
        <v>344</v>
      </c>
      <c r="AG136" s="1" t="s">
        <v>118</v>
      </c>
      <c r="AM136" s="7" t="n">
        <v>42843</v>
      </c>
      <c r="AN136" s="1" t="s">
        <v>121</v>
      </c>
      <c r="AO136" s="1" t="n">
        <v>2017</v>
      </c>
      <c r="AP136" s="7" t="n">
        <v>42824</v>
      </c>
      <c r="AQ136" s="1" t="s">
        <v>122</v>
      </c>
    </row>
    <row r="137" customFormat="false" ht="12.75" hidden="false" customHeight="false" outlineLevel="0" collapsed="false">
      <c r="A137" s="1" t="n">
        <v>2017</v>
      </c>
      <c r="B137" s="1" t="s">
        <v>101</v>
      </c>
      <c r="C137" s="5" t="s">
        <v>123</v>
      </c>
      <c r="D137" s="1" t="s">
        <v>143</v>
      </c>
      <c r="E137" s="1" t="s">
        <v>144</v>
      </c>
      <c r="F137" s="1" t="s">
        <v>145</v>
      </c>
      <c r="G137" s="1" t="s">
        <v>146</v>
      </c>
      <c r="I137" s="5" t="s">
        <v>105</v>
      </c>
      <c r="J137" s="5" t="s">
        <v>106</v>
      </c>
      <c r="K137" s="1" t="s">
        <v>107</v>
      </c>
      <c r="L137" s="1" t="s">
        <v>147</v>
      </c>
      <c r="M137" s="5" t="s">
        <v>109</v>
      </c>
      <c r="N137" s="1" t="s">
        <v>148</v>
      </c>
      <c r="O137" s="5" t="s">
        <v>111</v>
      </c>
      <c r="P137" s="1" t="s">
        <v>149</v>
      </c>
      <c r="Q137" s="1" t="s">
        <v>609</v>
      </c>
      <c r="S137" s="5" t="s">
        <v>114</v>
      </c>
      <c r="T137" s="1" t="s">
        <v>151</v>
      </c>
      <c r="U137" s="1" t="n">
        <v>44</v>
      </c>
      <c r="V137" s="1" t="s">
        <v>116</v>
      </c>
      <c r="W137" s="1" t="n">
        <v>44</v>
      </c>
      <c r="X137" s="1" t="s">
        <v>116</v>
      </c>
      <c r="Y137" s="1" t="n">
        <v>30</v>
      </c>
      <c r="Z137" s="5" t="s">
        <v>106</v>
      </c>
      <c r="AA137" s="1" t="n">
        <v>94630</v>
      </c>
      <c r="AB137" s="1" t="s">
        <v>143</v>
      </c>
      <c r="AC137" s="1" t="s">
        <v>144</v>
      </c>
      <c r="AD137" s="1" t="s">
        <v>145</v>
      </c>
      <c r="AF137" s="1" t="s">
        <v>152</v>
      </c>
      <c r="AG137" s="1" t="s">
        <v>118</v>
      </c>
      <c r="AI137" s="1" t="s">
        <v>153</v>
      </c>
      <c r="AJ137" s="1" t="s">
        <v>152</v>
      </c>
      <c r="AM137" s="7" t="n">
        <v>42843</v>
      </c>
      <c r="AN137" s="1" t="s">
        <v>121</v>
      </c>
      <c r="AO137" s="1" t="n">
        <v>2017</v>
      </c>
      <c r="AP137" s="7" t="n">
        <v>42824</v>
      </c>
      <c r="AQ137" s="1" t="s">
        <v>122</v>
      </c>
    </row>
    <row r="138" customFormat="false" ht="12.75" hidden="false" customHeight="false" outlineLevel="0" collapsed="false">
      <c r="A138" s="1" t="n">
        <v>2017</v>
      </c>
      <c r="B138" s="1" t="s">
        <v>101</v>
      </c>
      <c r="C138" s="5" t="s">
        <v>123</v>
      </c>
      <c r="D138" s="1" t="s">
        <v>201</v>
      </c>
      <c r="E138" s="1" t="s">
        <v>202</v>
      </c>
      <c r="F138" s="1" t="s">
        <v>203</v>
      </c>
      <c r="G138" s="1" t="s">
        <v>204</v>
      </c>
      <c r="I138" s="5" t="s">
        <v>105</v>
      </c>
      <c r="J138" s="5" t="s">
        <v>106</v>
      </c>
      <c r="K138" s="1" t="s">
        <v>107</v>
      </c>
      <c r="L138" s="1" t="s">
        <v>205</v>
      </c>
      <c r="M138" s="5" t="s">
        <v>109</v>
      </c>
      <c r="N138" s="1" t="s">
        <v>129</v>
      </c>
      <c r="O138" s="5" t="s">
        <v>111</v>
      </c>
      <c r="P138" s="1" t="s">
        <v>206</v>
      </c>
      <c r="Q138" s="1" t="n">
        <v>104</v>
      </c>
      <c r="S138" s="5" t="s">
        <v>114</v>
      </c>
      <c r="T138" s="1" t="s">
        <v>115</v>
      </c>
      <c r="U138" s="1" t="n">
        <v>53</v>
      </c>
      <c r="V138" s="1" t="s">
        <v>131</v>
      </c>
      <c r="W138" s="1" t="n">
        <v>53</v>
      </c>
      <c r="X138" s="1" t="s">
        <v>131</v>
      </c>
      <c r="Y138" s="1" t="n">
        <v>30</v>
      </c>
      <c r="Z138" s="5" t="s">
        <v>106</v>
      </c>
      <c r="AA138" s="1" t="n">
        <v>94910</v>
      </c>
      <c r="AB138" s="1" t="s">
        <v>207</v>
      </c>
      <c r="AC138" s="1" t="s">
        <v>202</v>
      </c>
      <c r="AD138" s="1" t="s">
        <v>203</v>
      </c>
      <c r="AG138" s="1" t="s">
        <v>118</v>
      </c>
      <c r="AI138" s="1" t="s">
        <v>208</v>
      </c>
      <c r="AM138" s="7" t="n">
        <v>42843</v>
      </c>
      <c r="AN138" s="1" t="s">
        <v>121</v>
      </c>
      <c r="AO138" s="1" t="n">
        <v>2017</v>
      </c>
      <c r="AP138" s="7" t="n">
        <v>42824</v>
      </c>
      <c r="AQ138" s="1" t="s">
        <v>122</v>
      </c>
    </row>
    <row r="139" customFormat="false" ht="12.75" hidden="false" customHeight="false" outlineLevel="0" collapsed="false">
      <c r="A139" s="1" t="n">
        <v>2017</v>
      </c>
      <c r="B139" s="1" t="s">
        <v>101</v>
      </c>
      <c r="C139" s="5" t="s">
        <v>102</v>
      </c>
      <c r="G139" s="1" t="s">
        <v>194</v>
      </c>
      <c r="I139" s="5" t="s">
        <v>105</v>
      </c>
      <c r="J139" s="5" t="s">
        <v>106</v>
      </c>
      <c r="K139" s="1" t="s">
        <v>107</v>
      </c>
      <c r="L139" s="1" t="s">
        <v>196</v>
      </c>
      <c r="M139" s="5" t="s">
        <v>109</v>
      </c>
      <c r="N139" s="1" t="s">
        <v>129</v>
      </c>
      <c r="O139" s="5" t="s">
        <v>159</v>
      </c>
      <c r="P139" s="1" t="s">
        <v>197</v>
      </c>
      <c r="Q139" s="1" t="n">
        <v>585</v>
      </c>
      <c r="S139" s="5" t="s">
        <v>114</v>
      </c>
      <c r="T139" s="1" t="s">
        <v>198</v>
      </c>
      <c r="U139" s="1" t="n">
        <v>28</v>
      </c>
      <c r="V139" s="1" t="s">
        <v>198</v>
      </c>
      <c r="W139" s="1" t="n">
        <v>28</v>
      </c>
      <c r="X139" s="1" t="s">
        <v>198</v>
      </c>
      <c r="Y139" s="1" t="n">
        <v>30</v>
      </c>
      <c r="Z139" s="5" t="s">
        <v>106</v>
      </c>
      <c r="AA139" s="1" t="n">
        <v>94298</v>
      </c>
      <c r="AG139" s="1" t="s">
        <v>118</v>
      </c>
      <c r="AH139" s="6" t="s">
        <v>199</v>
      </c>
      <c r="AI139" s="1" t="s">
        <v>200</v>
      </c>
      <c r="AM139" s="7" t="n">
        <v>42843</v>
      </c>
      <c r="AN139" s="1" t="s">
        <v>121</v>
      </c>
      <c r="AO139" s="1" t="n">
        <v>2017</v>
      </c>
      <c r="AP139" s="7" t="n">
        <v>42824</v>
      </c>
      <c r="AQ139" s="1" t="s">
        <v>122</v>
      </c>
    </row>
    <row r="140" customFormat="false" ht="12.75" hidden="false" customHeight="false" outlineLevel="0" collapsed="false">
      <c r="A140" s="1" t="n">
        <v>2017</v>
      </c>
      <c r="B140" s="1" t="s">
        <v>101</v>
      </c>
      <c r="C140" s="5" t="s">
        <v>123</v>
      </c>
      <c r="G140" s="1" t="s">
        <v>460</v>
      </c>
      <c r="I140" s="5" t="s">
        <v>105</v>
      </c>
      <c r="J140" s="5" t="s">
        <v>106</v>
      </c>
      <c r="K140" s="1" t="s">
        <v>107</v>
      </c>
      <c r="L140" s="1" t="s">
        <v>461</v>
      </c>
      <c r="M140" s="5" t="s">
        <v>109</v>
      </c>
      <c r="N140" s="1" t="s">
        <v>462</v>
      </c>
      <c r="O140" s="5" t="s">
        <v>309</v>
      </c>
      <c r="P140" s="1" t="s">
        <v>463</v>
      </c>
      <c r="Q140" s="1" t="n">
        <v>123</v>
      </c>
      <c r="S140" s="5" t="s">
        <v>114</v>
      </c>
      <c r="T140" s="1" t="s">
        <v>464</v>
      </c>
      <c r="U140" s="1" t="n">
        <v>7</v>
      </c>
      <c r="V140" s="1" t="s">
        <v>184</v>
      </c>
      <c r="W140" s="1" t="n">
        <v>7</v>
      </c>
      <c r="X140" s="1" t="s">
        <v>184</v>
      </c>
      <c r="Y140" s="1" t="n">
        <v>7</v>
      </c>
      <c r="Z140" s="5" t="s">
        <v>185</v>
      </c>
      <c r="AA140" s="1" t="n">
        <v>15390</v>
      </c>
      <c r="AG140" s="1" t="s">
        <v>118</v>
      </c>
      <c r="AH140" s="6" t="s">
        <v>465</v>
      </c>
      <c r="AM140" s="7" t="n">
        <v>42843</v>
      </c>
      <c r="AN140" s="1" t="s">
        <v>121</v>
      </c>
      <c r="AO140" s="1" t="n">
        <v>2017</v>
      </c>
      <c r="AP140" s="7" t="n">
        <v>42824</v>
      </c>
      <c r="AQ140" s="1" t="s">
        <v>122</v>
      </c>
    </row>
    <row r="141" customFormat="false" ht="12.75" hidden="false" customHeight="false" outlineLevel="0" collapsed="false">
      <c r="A141" s="1" t="n">
        <v>2017</v>
      </c>
      <c r="B141" s="1" t="s">
        <v>101</v>
      </c>
      <c r="C141" s="5" t="s">
        <v>102</v>
      </c>
      <c r="G141" s="1" t="s">
        <v>354</v>
      </c>
      <c r="I141" s="5" t="s">
        <v>105</v>
      </c>
      <c r="J141" s="5" t="s">
        <v>106</v>
      </c>
      <c r="K141" s="1" t="s">
        <v>107</v>
      </c>
      <c r="L141" s="1" t="s">
        <v>355</v>
      </c>
      <c r="M141" s="5" t="s">
        <v>109</v>
      </c>
      <c r="N141" s="1" t="s">
        <v>169</v>
      </c>
      <c r="O141" s="5" t="s">
        <v>111</v>
      </c>
      <c r="P141" s="1" t="s">
        <v>356</v>
      </c>
      <c r="S141" s="5" t="s">
        <v>114</v>
      </c>
      <c r="T141" s="1" t="s">
        <v>357</v>
      </c>
      <c r="U141" s="1" t="n">
        <v>87</v>
      </c>
      <c r="V141" s="1" t="s">
        <v>142</v>
      </c>
      <c r="W141" s="1" t="n">
        <v>87</v>
      </c>
      <c r="X141" s="1" t="s">
        <v>142</v>
      </c>
      <c r="Y141" s="1" t="n">
        <v>30</v>
      </c>
      <c r="Z141" s="5" t="s">
        <v>106</v>
      </c>
      <c r="AA141" s="1" t="n">
        <v>91180</v>
      </c>
      <c r="AG141" s="1" t="s">
        <v>118</v>
      </c>
      <c r="AI141" s="1" t="s">
        <v>358</v>
      </c>
      <c r="AM141" s="7" t="n">
        <v>42843</v>
      </c>
      <c r="AN141" s="1" t="s">
        <v>121</v>
      </c>
      <c r="AO141" s="1" t="n">
        <v>2017</v>
      </c>
      <c r="AP141" s="7" t="n">
        <v>42824</v>
      </c>
      <c r="AQ141" s="1" t="s">
        <v>122</v>
      </c>
    </row>
    <row r="142" customFormat="false" ht="12.75" hidden="false" customHeight="false" outlineLevel="0" collapsed="false">
      <c r="A142" s="1" t="n">
        <v>2017</v>
      </c>
      <c r="B142" s="1" t="s">
        <v>101</v>
      </c>
      <c r="C142" s="5" t="s">
        <v>102</v>
      </c>
      <c r="G142" s="1" t="s">
        <v>670</v>
      </c>
      <c r="I142" s="5" t="s">
        <v>105</v>
      </c>
      <c r="J142" s="5" t="s">
        <v>106</v>
      </c>
      <c r="K142" s="1" t="s">
        <v>107</v>
      </c>
      <c r="L142" s="1" t="s">
        <v>671</v>
      </c>
      <c r="M142" s="5" t="s">
        <v>109</v>
      </c>
      <c r="N142" s="1" t="s">
        <v>169</v>
      </c>
      <c r="O142" s="5" t="s">
        <v>159</v>
      </c>
      <c r="P142" s="1" t="s">
        <v>551</v>
      </c>
      <c r="Q142" s="1" t="n">
        <v>93</v>
      </c>
      <c r="R142" s="1" t="s">
        <v>672</v>
      </c>
      <c r="S142" s="5" t="s">
        <v>114</v>
      </c>
      <c r="T142" s="1" t="s">
        <v>115</v>
      </c>
      <c r="U142" s="1" t="n">
        <v>141</v>
      </c>
      <c r="V142" s="1" t="s">
        <v>553</v>
      </c>
      <c r="W142" s="1" t="n">
        <v>141</v>
      </c>
      <c r="X142" s="1" t="s">
        <v>554</v>
      </c>
      <c r="Y142" s="1" t="n">
        <v>30</v>
      </c>
      <c r="Z142" s="5" t="s">
        <v>106</v>
      </c>
      <c r="AA142" s="1" t="n">
        <v>95700</v>
      </c>
      <c r="AG142" s="1" t="s">
        <v>118</v>
      </c>
      <c r="AH142" s="6" t="s">
        <v>673</v>
      </c>
      <c r="AM142" s="7" t="n">
        <v>42843</v>
      </c>
      <c r="AN142" s="1" t="s">
        <v>121</v>
      </c>
      <c r="AO142" s="1" t="n">
        <v>2017</v>
      </c>
      <c r="AP142" s="7" t="n">
        <v>42824</v>
      </c>
      <c r="AQ142" s="1" t="s">
        <v>122</v>
      </c>
    </row>
    <row r="143" customFormat="false" ht="12.75" hidden="false" customHeight="false" outlineLevel="0" collapsed="false">
      <c r="A143" s="1" t="n">
        <v>2017</v>
      </c>
      <c r="B143" s="1" t="s">
        <v>101</v>
      </c>
      <c r="C143" s="5" t="s">
        <v>102</v>
      </c>
      <c r="G143" s="1" t="s">
        <v>366</v>
      </c>
      <c r="I143" s="5" t="s">
        <v>105</v>
      </c>
      <c r="J143" s="5" t="s">
        <v>106</v>
      </c>
      <c r="K143" s="1" t="s">
        <v>107</v>
      </c>
      <c r="L143" s="1" t="s">
        <v>367</v>
      </c>
      <c r="M143" s="5" t="s">
        <v>109</v>
      </c>
      <c r="N143" s="1" t="s">
        <v>175</v>
      </c>
      <c r="O143" s="5" t="s">
        <v>159</v>
      </c>
      <c r="P143" s="1" t="s">
        <v>368</v>
      </c>
      <c r="Q143" s="1" t="n">
        <v>301</v>
      </c>
      <c r="S143" s="5" t="s">
        <v>114</v>
      </c>
      <c r="T143" s="1" t="s">
        <v>369</v>
      </c>
      <c r="U143" s="1" t="n">
        <v>87</v>
      </c>
      <c r="V143" s="1" t="s">
        <v>142</v>
      </c>
      <c r="W143" s="1" t="n">
        <v>87</v>
      </c>
      <c r="X143" s="1" t="s">
        <v>142</v>
      </c>
      <c r="Y143" s="1" t="n">
        <v>30</v>
      </c>
      <c r="Z143" s="5" t="s">
        <v>106</v>
      </c>
      <c r="AA143" s="1" t="n">
        <v>91010</v>
      </c>
      <c r="AG143" s="1" t="s">
        <v>118</v>
      </c>
      <c r="AH143" s="6" t="s">
        <v>370</v>
      </c>
      <c r="AM143" s="7" t="n">
        <v>42843</v>
      </c>
      <c r="AN143" s="1" t="s">
        <v>121</v>
      </c>
      <c r="AO143" s="1" t="n">
        <v>2017</v>
      </c>
      <c r="AP143" s="7" t="n">
        <v>42824</v>
      </c>
      <c r="AQ143" s="1" t="s">
        <v>122</v>
      </c>
    </row>
    <row r="144" customFormat="false" ht="12.75" hidden="false" customHeight="false" outlineLevel="0" collapsed="false">
      <c r="A144" s="1" t="n">
        <v>2017</v>
      </c>
      <c r="B144" s="1" t="s">
        <v>101</v>
      </c>
      <c r="C144" s="5" t="s">
        <v>102</v>
      </c>
      <c r="G144" s="1" t="s">
        <v>180</v>
      </c>
      <c r="I144" s="5" t="s">
        <v>105</v>
      </c>
      <c r="J144" s="5" t="s">
        <v>107</v>
      </c>
      <c r="K144" s="1" t="s">
        <v>107</v>
      </c>
      <c r="L144" s="1" t="s">
        <v>181</v>
      </c>
      <c r="M144" s="5" t="s">
        <v>109</v>
      </c>
      <c r="N144" s="1" t="s">
        <v>175</v>
      </c>
      <c r="O144" s="5" t="s">
        <v>111</v>
      </c>
      <c r="P144" s="1" t="s">
        <v>182</v>
      </c>
      <c r="Q144" s="1" t="n">
        <v>202</v>
      </c>
      <c r="S144" s="5" t="s">
        <v>114</v>
      </c>
      <c r="T144" s="1" t="s">
        <v>183</v>
      </c>
      <c r="U144" s="1" t="n">
        <v>7</v>
      </c>
      <c r="V144" s="1" t="s">
        <v>184</v>
      </c>
      <c r="W144" s="1" t="n">
        <v>7</v>
      </c>
      <c r="X144" s="1" t="s">
        <v>184</v>
      </c>
      <c r="Y144" s="1" t="n">
        <v>7</v>
      </c>
      <c r="Z144" s="5" t="s">
        <v>185</v>
      </c>
      <c r="AA144" s="1" t="n">
        <v>6820</v>
      </c>
      <c r="AG144" s="1" t="s">
        <v>118</v>
      </c>
      <c r="AH144" s="6" t="s">
        <v>186</v>
      </c>
      <c r="AI144" s="1" t="s">
        <v>187</v>
      </c>
      <c r="AM144" s="7" t="n">
        <v>42843</v>
      </c>
      <c r="AN144" s="1" t="s">
        <v>121</v>
      </c>
      <c r="AO144" s="1" t="n">
        <v>2017</v>
      </c>
      <c r="AP144" s="7" t="n">
        <v>42824</v>
      </c>
      <c r="AQ144" s="1" t="s">
        <v>122</v>
      </c>
    </row>
    <row r="145" customFormat="false" ht="12.75" hidden="false" customHeight="false" outlineLevel="0" collapsed="false">
      <c r="A145" s="1" t="n">
        <v>2017</v>
      </c>
      <c r="B145" s="1" t="s">
        <v>101</v>
      </c>
      <c r="C145" s="5" t="s">
        <v>123</v>
      </c>
      <c r="D145" s="1" t="s">
        <v>217</v>
      </c>
      <c r="E145" s="1" t="s">
        <v>161</v>
      </c>
      <c r="F145" s="1" t="s">
        <v>218</v>
      </c>
      <c r="I145" s="5" t="s">
        <v>105</v>
      </c>
      <c r="J145" s="5" t="s">
        <v>106</v>
      </c>
      <c r="K145" s="1" t="s">
        <v>107</v>
      </c>
      <c r="L145" s="1" t="s">
        <v>219</v>
      </c>
      <c r="M145" s="5" t="s">
        <v>109</v>
      </c>
      <c r="N145" s="1" t="s">
        <v>175</v>
      </c>
      <c r="O145" s="5" t="s">
        <v>159</v>
      </c>
      <c r="P145" s="1" t="s">
        <v>220</v>
      </c>
      <c r="Q145" s="1" t="n">
        <v>712</v>
      </c>
      <c r="S145" s="5" t="s">
        <v>114</v>
      </c>
      <c r="T145" s="1" t="s">
        <v>115</v>
      </c>
      <c r="U145" s="1" t="n">
        <v>53</v>
      </c>
      <c r="V145" s="1" t="s">
        <v>131</v>
      </c>
      <c r="W145" s="1" t="n">
        <v>53</v>
      </c>
      <c r="X145" s="1" t="s">
        <v>131</v>
      </c>
      <c r="Y145" s="1" t="n">
        <v>30</v>
      </c>
      <c r="Z145" s="5" t="s">
        <v>106</v>
      </c>
      <c r="AA145" s="1" t="n">
        <v>94910</v>
      </c>
      <c r="AB145" s="1" t="s">
        <v>217</v>
      </c>
      <c r="AC145" s="1" t="s">
        <v>161</v>
      </c>
      <c r="AD145" s="1" t="s">
        <v>218</v>
      </c>
      <c r="AG145" s="1" t="s">
        <v>118</v>
      </c>
      <c r="AI145" s="1" t="s">
        <v>221</v>
      </c>
      <c r="AM145" s="7" t="n">
        <v>42843</v>
      </c>
      <c r="AN145" s="1" t="s">
        <v>121</v>
      </c>
      <c r="AO145" s="1" t="n">
        <v>2017</v>
      </c>
      <c r="AP145" s="7" t="n">
        <v>42824</v>
      </c>
      <c r="AQ145" s="1" t="s">
        <v>122</v>
      </c>
    </row>
    <row r="146" customFormat="false" ht="12.75" hidden="false" customHeight="false" outlineLevel="0" collapsed="false">
      <c r="A146" s="1" t="n">
        <v>2017</v>
      </c>
      <c r="B146" s="1" t="s">
        <v>101</v>
      </c>
      <c r="C146" s="5" t="s">
        <v>123</v>
      </c>
      <c r="G146" s="1" t="s">
        <v>244</v>
      </c>
      <c r="I146" s="5" t="s">
        <v>105</v>
      </c>
      <c r="J146" s="5" t="s">
        <v>107</v>
      </c>
      <c r="K146" s="1" t="s">
        <v>107</v>
      </c>
      <c r="L146" s="1" t="s">
        <v>246</v>
      </c>
      <c r="M146" s="5" t="s">
        <v>109</v>
      </c>
      <c r="N146" s="1" t="s">
        <v>175</v>
      </c>
      <c r="O146" s="5" t="s">
        <v>159</v>
      </c>
      <c r="P146" s="1" t="s">
        <v>247</v>
      </c>
      <c r="Q146" s="1" t="n">
        <v>164</v>
      </c>
      <c r="S146" s="5" t="s">
        <v>114</v>
      </c>
      <c r="T146" s="1" t="s">
        <v>248</v>
      </c>
      <c r="U146" s="1" t="n">
        <v>15</v>
      </c>
      <c r="V146" s="1" t="s">
        <v>249</v>
      </c>
      <c r="W146" s="1" t="n">
        <v>15</v>
      </c>
      <c r="X146" s="1" t="s">
        <v>249</v>
      </c>
      <c r="Y146" s="1" t="n">
        <v>15</v>
      </c>
      <c r="Z146" s="5" t="s">
        <v>107</v>
      </c>
      <c r="AA146" s="1" t="n">
        <v>6600</v>
      </c>
      <c r="AG146" s="1" t="s">
        <v>118</v>
      </c>
      <c r="AH146" s="6" t="s">
        <v>250</v>
      </c>
      <c r="AI146" s="1" t="s">
        <v>251</v>
      </c>
      <c r="AM146" s="7" t="n">
        <v>42843</v>
      </c>
      <c r="AN146" s="1" t="s">
        <v>121</v>
      </c>
      <c r="AO146" s="1" t="n">
        <v>2017</v>
      </c>
      <c r="AP146" s="7" t="n">
        <v>42824</v>
      </c>
      <c r="AQ146" s="1" t="s">
        <v>122</v>
      </c>
    </row>
    <row r="147" customFormat="false" ht="12.75" hidden="false" customHeight="false" outlineLevel="0" collapsed="false">
      <c r="A147" s="1" t="n">
        <v>2017</v>
      </c>
      <c r="B147" s="1" t="s">
        <v>101</v>
      </c>
      <c r="C147" s="5" t="s">
        <v>102</v>
      </c>
      <c r="G147" s="1" t="s">
        <v>265</v>
      </c>
      <c r="I147" s="5" t="s">
        <v>105</v>
      </c>
      <c r="J147" s="5" t="s">
        <v>106</v>
      </c>
      <c r="K147" s="1" t="s">
        <v>107</v>
      </c>
      <c r="L147" s="1" t="s">
        <v>181</v>
      </c>
      <c r="M147" s="5" t="s">
        <v>109</v>
      </c>
      <c r="N147" s="1" t="s">
        <v>175</v>
      </c>
      <c r="O147" s="5" t="s">
        <v>159</v>
      </c>
      <c r="P147" s="1" t="s">
        <v>266</v>
      </c>
      <c r="Q147" s="1" t="s">
        <v>267</v>
      </c>
      <c r="S147" s="5" t="s">
        <v>114</v>
      </c>
      <c r="T147" s="1" t="s">
        <v>268</v>
      </c>
      <c r="U147" s="1" t="n">
        <v>44</v>
      </c>
      <c r="V147" s="1" t="s">
        <v>116</v>
      </c>
      <c r="W147" s="1" t="n">
        <v>44</v>
      </c>
      <c r="X147" s="1" t="s">
        <v>116</v>
      </c>
      <c r="Y147" s="1" t="n">
        <v>30</v>
      </c>
      <c r="Z147" s="5" t="s">
        <v>106</v>
      </c>
      <c r="AA147" s="1" t="n">
        <v>94560</v>
      </c>
      <c r="AF147" s="1" t="s">
        <v>269</v>
      </c>
      <c r="AG147" s="1" t="s">
        <v>118</v>
      </c>
      <c r="AH147" s="6" t="s">
        <v>270</v>
      </c>
      <c r="AI147" s="1" t="s">
        <v>271</v>
      </c>
      <c r="AJ147" s="1" t="s">
        <v>269</v>
      </c>
      <c r="AM147" s="7" t="n">
        <v>42843</v>
      </c>
      <c r="AN147" s="1" t="s">
        <v>121</v>
      </c>
      <c r="AO147" s="1" t="n">
        <v>2017</v>
      </c>
      <c r="AP147" s="7" t="n">
        <v>42824</v>
      </c>
      <c r="AQ147" s="1" t="s">
        <v>122</v>
      </c>
    </row>
    <row r="148" customFormat="false" ht="12.75" hidden="false" customHeight="false" outlineLevel="0" collapsed="false">
      <c r="A148" s="1" t="n">
        <v>2017</v>
      </c>
      <c r="B148" s="1" t="s">
        <v>101</v>
      </c>
      <c r="C148" s="5" t="s">
        <v>102</v>
      </c>
      <c r="G148" s="1" t="s">
        <v>252</v>
      </c>
      <c r="I148" s="5" t="s">
        <v>105</v>
      </c>
      <c r="J148" s="5" t="s">
        <v>107</v>
      </c>
      <c r="K148" s="1" t="s">
        <v>107</v>
      </c>
      <c r="L148" s="1" t="s">
        <v>253</v>
      </c>
      <c r="M148" s="5" t="s">
        <v>109</v>
      </c>
      <c r="N148" s="1" t="s">
        <v>175</v>
      </c>
      <c r="O148" s="5" t="s">
        <v>111</v>
      </c>
      <c r="P148" s="1" t="s">
        <v>254</v>
      </c>
      <c r="Q148" s="1" t="n">
        <v>198</v>
      </c>
      <c r="S148" s="5" t="s">
        <v>114</v>
      </c>
      <c r="T148" s="1" t="s">
        <v>255</v>
      </c>
      <c r="U148" s="1" t="n">
        <v>15</v>
      </c>
      <c r="V148" s="1" t="s">
        <v>249</v>
      </c>
      <c r="W148" s="1" t="n">
        <v>15</v>
      </c>
      <c r="X148" s="1" t="s">
        <v>249</v>
      </c>
      <c r="Y148" s="1" t="n">
        <v>15</v>
      </c>
      <c r="Z148" s="5" t="s">
        <v>107</v>
      </c>
      <c r="AA148" s="1" t="n">
        <v>6599</v>
      </c>
      <c r="AG148" s="1" t="s">
        <v>118</v>
      </c>
      <c r="AH148" s="6" t="s">
        <v>256</v>
      </c>
      <c r="AI148" s="1" t="s">
        <v>257</v>
      </c>
      <c r="AM148" s="7" t="n">
        <v>42843</v>
      </c>
      <c r="AN148" s="1" t="s">
        <v>121</v>
      </c>
      <c r="AO148" s="1" t="n">
        <v>2017</v>
      </c>
      <c r="AP148" s="7" t="n">
        <v>42824</v>
      </c>
      <c r="AQ148" s="1" t="s">
        <v>122</v>
      </c>
    </row>
    <row r="149" customFormat="false" ht="12.75" hidden="false" customHeight="false" outlineLevel="0" collapsed="false">
      <c r="A149" s="1" t="n">
        <v>2017</v>
      </c>
      <c r="B149" s="1" t="s">
        <v>101</v>
      </c>
      <c r="C149" s="5" t="s">
        <v>102</v>
      </c>
      <c r="G149" s="1" t="s">
        <v>416</v>
      </c>
      <c r="I149" s="5" t="s">
        <v>105</v>
      </c>
      <c r="J149" s="5" t="s">
        <v>106</v>
      </c>
      <c r="K149" s="1" t="s">
        <v>107</v>
      </c>
      <c r="L149" s="1" t="s">
        <v>417</v>
      </c>
      <c r="M149" s="5" t="s">
        <v>109</v>
      </c>
      <c r="N149" s="1" t="s">
        <v>175</v>
      </c>
      <c r="O149" s="5" t="s">
        <v>159</v>
      </c>
      <c r="P149" s="1" t="s">
        <v>418</v>
      </c>
      <c r="Q149" s="1" t="n">
        <v>2000</v>
      </c>
      <c r="S149" s="5" t="s">
        <v>114</v>
      </c>
      <c r="T149" s="1" t="s">
        <v>115</v>
      </c>
      <c r="U149" s="1" t="n">
        <v>53</v>
      </c>
      <c r="V149" s="1" t="s">
        <v>131</v>
      </c>
      <c r="W149" s="1" t="n">
        <v>53</v>
      </c>
      <c r="X149" s="1" t="s">
        <v>131</v>
      </c>
      <c r="Y149" s="1" t="n">
        <v>30</v>
      </c>
      <c r="Z149" s="5" t="s">
        <v>106</v>
      </c>
      <c r="AA149" s="1" t="n">
        <v>94910</v>
      </c>
      <c r="AG149" s="1" t="s">
        <v>118</v>
      </c>
      <c r="AM149" s="7" t="n">
        <v>42843</v>
      </c>
      <c r="AN149" s="1" t="s">
        <v>121</v>
      </c>
      <c r="AO149" s="1" t="n">
        <v>2017</v>
      </c>
      <c r="AP149" s="7" t="n">
        <v>42824</v>
      </c>
      <c r="AQ149" s="1" t="s">
        <v>122</v>
      </c>
    </row>
    <row r="150" customFormat="false" ht="12.75" hidden="false" customHeight="false" outlineLevel="0" collapsed="false">
      <c r="A150" s="1" t="n">
        <v>2017</v>
      </c>
      <c r="B150" s="1" t="s">
        <v>101</v>
      </c>
      <c r="C150" s="5" t="s">
        <v>123</v>
      </c>
      <c r="D150" s="1" t="s">
        <v>279</v>
      </c>
      <c r="E150" s="1" t="s">
        <v>280</v>
      </c>
      <c r="F150" s="1" t="s">
        <v>281</v>
      </c>
      <c r="G150" s="1" t="s">
        <v>282</v>
      </c>
      <c r="I150" s="5" t="s">
        <v>105</v>
      </c>
      <c r="J150" s="5" t="s">
        <v>106</v>
      </c>
      <c r="K150" s="1" t="s">
        <v>107</v>
      </c>
      <c r="L150" s="1" t="s">
        <v>283</v>
      </c>
      <c r="M150" s="5" t="s">
        <v>109</v>
      </c>
      <c r="N150" s="1" t="s">
        <v>175</v>
      </c>
      <c r="O150" s="5" t="s">
        <v>159</v>
      </c>
      <c r="P150" s="1" t="s">
        <v>284</v>
      </c>
      <c r="R150" s="1" t="s">
        <v>285</v>
      </c>
      <c r="S150" s="5" t="s">
        <v>114</v>
      </c>
      <c r="T150" s="1" t="s">
        <v>115</v>
      </c>
      <c r="U150" s="1" t="n">
        <v>53</v>
      </c>
      <c r="V150" s="1" t="s">
        <v>131</v>
      </c>
      <c r="W150" s="1" t="n">
        <v>53</v>
      </c>
      <c r="X150" s="1" t="s">
        <v>131</v>
      </c>
      <c r="Y150" s="1" t="n">
        <v>30</v>
      </c>
      <c r="Z150" s="5" t="s">
        <v>106</v>
      </c>
      <c r="AA150" s="1" t="n">
        <v>94910</v>
      </c>
      <c r="AB150" s="1" t="s">
        <v>286</v>
      </c>
      <c r="AC150" s="1" t="s">
        <v>287</v>
      </c>
      <c r="AD150" s="1" t="s">
        <v>281</v>
      </c>
      <c r="AG150" s="1" t="s">
        <v>118</v>
      </c>
      <c r="AI150" s="1" t="s">
        <v>288</v>
      </c>
      <c r="AM150" s="7" t="n">
        <v>42843</v>
      </c>
      <c r="AN150" s="1" t="s">
        <v>121</v>
      </c>
      <c r="AO150" s="1" t="n">
        <v>2017</v>
      </c>
      <c r="AP150" s="7" t="n">
        <v>42824</v>
      </c>
      <c r="AQ150" s="1" t="s">
        <v>122</v>
      </c>
    </row>
    <row r="151" customFormat="false" ht="12.75" hidden="false" customHeight="false" outlineLevel="0" collapsed="false">
      <c r="A151" s="1" t="n">
        <v>2017</v>
      </c>
      <c r="B151" s="1" t="s">
        <v>101</v>
      </c>
      <c r="C151" s="5" t="s">
        <v>102</v>
      </c>
      <c r="G151" s="1" t="s">
        <v>674</v>
      </c>
      <c r="I151" s="5" t="s">
        <v>105</v>
      </c>
      <c r="J151" s="5" t="s">
        <v>106</v>
      </c>
      <c r="K151" s="1" t="s">
        <v>107</v>
      </c>
      <c r="L151" s="1" t="s">
        <v>675</v>
      </c>
      <c r="M151" s="5" t="s">
        <v>109</v>
      </c>
      <c r="N151" s="1" t="s">
        <v>169</v>
      </c>
      <c r="O151" s="5" t="s">
        <v>159</v>
      </c>
      <c r="P151" s="1" t="s">
        <v>676</v>
      </c>
      <c r="S151" s="5" t="s">
        <v>114</v>
      </c>
      <c r="T151" s="1" t="s">
        <v>115</v>
      </c>
      <c r="U151" s="1" t="n">
        <v>68</v>
      </c>
      <c r="V151" s="1" t="s">
        <v>390</v>
      </c>
      <c r="W151" s="1" t="n">
        <v>68</v>
      </c>
      <c r="X151" s="1" t="s">
        <v>390</v>
      </c>
      <c r="Y151" s="1" t="n">
        <v>30</v>
      </c>
      <c r="Z151" s="5" t="s">
        <v>106</v>
      </c>
      <c r="AA151" s="1" t="n">
        <v>94470</v>
      </c>
      <c r="AG151" s="1" t="s">
        <v>118</v>
      </c>
      <c r="AI151" s="1" t="s">
        <v>677</v>
      </c>
      <c r="AM151" s="7" t="n">
        <v>42843</v>
      </c>
      <c r="AN151" s="1" t="s">
        <v>121</v>
      </c>
      <c r="AO151" s="1" t="n">
        <v>2017</v>
      </c>
      <c r="AP151" s="7" t="n">
        <v>42824</v>
      </c>
      <c r="AQ151" s="1" t="s">
        <v>122</v>
      </c>
    </row>
    <row r="152" customFormat="false" ht="12.75" hidden="false" customHeight="false" outlineLevel="0" collapsed="false">
      <c r="A152" s="1" t="n">
        <v>2017</v>
      </c>
      <c r="B152" s="1" t="s">
        <v>101</v>
      </c>
      <c r="C152" s="5" t="s">
        <v>102</v>
      </c>
      <c r="G152" s="1" t="s">
        <v>359</v>
      </c>
      <c r="I152" s="5" t="s">
        <v>105</v>
      </c>
      <c r="J152" s="5" t="s">
        <v>107</v>
      </c>
      <c r="K152" s="1" t="s">
        <v>107</v>
      </c>
      <c r="L152" s="1" t="s">
        <v>360</v>
      </c>
      <c r="M152" s="5" t="s">
        <v>109</v>
      </c>
      <c r="N152" s="1" t="s">
        <v>175</v>
      </c>
      <c r="O152" s="5" t="s">
        <v>159</v>
      </c>
      <c r="P152" s="1" t="s">
        <v>361</v>
      </c>
      <c r="Q152" s="1" t="n">
        <v>515</v>
      </c>
      <c r="S152" s="5" t="s">
        <v>114</v>
      </c>
      <c r="T152" s="1" t="s">
        <v>362</v>
      </c>
      <c r="U152" s="1" t="n">
        <v>7</v>
      </c>
      <c r="V152" s="1" t="s">
        <v>184</v>
      </c>
      <c r="W152" s="1" t="n">
        <v>7</v>
      </c>
      <c r="X152" s="1" t="s">
        <v>184</v>
      </c>
      <c r="Y152" s="1" t="n">
        <v>7</v>
      </c>
      <c r="Z152" s="5" t="s">
        <v>185</v>
      </c>
      <c r="AA152" s="1" t="n">
        <v>1219</v>
      </c>
      <c r="AF152" s="1" t="s">
        <v>363</v>
      </c>
      <c r="AG152" s="1" t="s">
        <v>118</v>
      </c>
      <c r="AH152" s="6" t="s">
        <v>364</v>
      </c>
      <c r="AI152" s="1" t="s">
        <v>365</v>
      </c>
      <c r="AJ152" s="1" t="s">
        <v>363</v>
      </c>
      <c r="AM152" s="7" t="n">
        <v>42843</v>
      </c>
      <c r="AN152" s="1" t="s">
        <v>121</v>
      </c>
      <c r="AO152" s="1" t="n">
        <v>2017</v>
      </c>
      <c r="AP152" s="7" t="n">
        <v>42824</v>
      </c>
      <c r="AQ152" s="1" t="s">
        <v>122</v>
      </c>
    </row>
    <row r="153" customFormat="false" ht="12.75" hidden="false" customHeight="false" outlineLevel="0" collapsed="false">
      <c r="A153" s="1" t="n">
        <v>2017</v>
      </c>
      <c r="B153" s="1" t="s">
        <v>101</v>
      </c>
      <c r="C153" s="5" t="s">
        <v>102</v>
      </c>
      <c r="G153" s="1" t="s">
        <v>502</v>
      </c>
      <c r="I153" s="5" t="s">
        <v>105</v>
      </c>
      <c r="J153" s="5" t="s">
        <v>106</v>
      </c>
      <c r="K153" s="1" t="s">
        <v>107</v>
      </c>
      <c r="L153" s="1" t="s">
        <v>503</v>
      </c>
      <c r="M153" s="5" t="s">
        <v>109</v>
      </c>
      <c r="N153" s="1" t="s">
        <v>169</v>
      </c>
      <c r="O153" s="5" t="s">
        <v>504</v>
      </c>
      <c r="P153" s="1" t="s">
        <v>505</v>
      </c>
      <c r="R153" s="1" t="s">
        <v>506</v>
      </c>
      <c r="S153" s="5" t="s">
        <v>114</v>
      </c>
      <c r="T153" s="1" t="s">
        <v>507</v>
      </c>
      <c r="U153" s="1" t="n">
        <v>87</v>
      </c>
      <c r="V153" s="1" t="s">
        <v>142</v>
      </c>
      <c r="W153" s="1" t="n">
        <v>87</v>
      </c>
      <c r="X153" s="1" t="s">
        <v>142</v>
      </c>
      <c r="Y153" s="1" t="n">
        <v>30</v>
      </c>
      <c r="Z153" s="5" t="s">
        <v>106</v>
      </c>
      <c r="AA153" s="1" t="n">
        <v>91193</v>
      </c>
      <c r="AF153" s="1" t="s">
        <v>508</v>
      </c>
      <c r="AG153" s="1" t="s">
        <v>118</v>
      </c>
      <c r="AH153" s="6" t="s">
        <v>509</v>
      </c>
      <c r="AI153" s="1" t="s">
        <v>510</v>
      </c>
      <c r="AJ153" s="1" t="s">
        <v>508</v>
      </c>
      <c r="AM153" s="7" t="n">
        <v>42843</v>
      </c>
      <c r="AN153" s="1" t="s">
        <v>121</v>
      </c>
      <c r="AO153" s="1" t="n">
        <v>2017</v>
      </c>
      <c r="AP153" s="7" t="n">
        <v>42824</v>
      </c>
      <c r="AQ153" s="1" t="s">
        <v>122</v>
      </c>
    </row>
    <row r="154" customFormat="false" ht="12.75" hidden="false" customHeight="false" outlineLevel="0" collapsed="false">
      <c r="A154" s="1" t="n">
        <v>2017</v>
      </c>
      <c r="B154" s="1" t="s">
        <v>101</v>
      </c>
      <c r="C154" s="5" t="s">
        <v>102</v>
      </c>
      <c r="G154" s="1" t="s">
        <v>209</v>
      </c>
      <c r="I154" s="5" t="s">
        <v>105</v>
      </c>
      <c r="J154" s="5" t="s">
        <v>106</v>
      </c>
      <c r="K154" s="1" t="s">
        <v>107</v>
      </c>
      <c r="L154" s="1" t="s">
        <v>210</v>
      </c>
      <c r="M154" s="5" t="s">
        <v>109</v>
      </c>
      <c r="N154" s="1" t="s">
        <v>211</v>
      </c>
      <c r="O154" s="5" t="s">
        <v>159</v>
      </c>
      <c r="P154" s="1" t="s">
        <v>212</v>
      </c>
      <c r="Q154" s="1" t="n">
        <v>2223</v>
      </c>
      <c r="S154" s="5" t="s">
        <v>114</v>
      </c>
      <c r="T154" s="1" t="s">
        <v>213</v>
      </c>
      <c r="U154" s="1" t="n">
        <v>44</v>
      </c>
      <c r="V154" s="1" t="s">
        <v>116</v>
      </c>
      <c r="W154" s="1" t="n">
        <v>44</v>
      </c>
      <c r="X154" s="1" t="s">
        <v>116</v>
      </c>
      <c r="Y154" s="1" t="n">
        <v>30</v>
      </c>
      <c r="Z154" s="5" t="s">
        <v>106</v>
      </c>
      <c r="AA154" s="1" t="n">
        <v>94550</v>
      </c>
      <c r="AF154" s="1" t="s">
        <v>214</v>
      </c>
      <c r="AG154" s="1" t="s">
        <v>118</v>
      </c>
      <c r="AH154" s="6" t="s">
        <v>215</v>
      </c>
      <c r="AI154" s="1" t="s">
        <v>216</v>
      </c>
      <c r="AJ154" s="1" t="s">
        <v>214</v>
      </c>
      <c r="AM154" s="7" t="n">
        <v>42843</v>
      </c>
      <c r="AN154" s="1" t="s">
        <v>121</v>
      </c>
      <c r="AO154" s="1" t="n">
        <v>2017</v>
      </c>
      <c r="AP154" s="7" t="n">
        <v>42824</v>
      </c>
      <c r="AQ154" s="1" t="s">
        <v>122</v>
      </c>
    </row>
    <row r="155" customFormat="false" ht="12.75" hidden="false" customHeight="false" outlineLevel="0" collapsed="false">
      <c r="A155" s="1" t="n">
        <v>2017</v>
      </c>
      <c r="B155" s="1" t="s">
        <v>101</v>
      </c>
      <c r="C155" s="5" t="s">
        <v>102</v>
      </c>
      <c r="G155" s="1" t="s">
        <v>678</v>
      </c>
      <c r="I155" s="5" t="s">
        <v>105</v>
      </c>
      <c r="J155" s="5" t="s">
        <v>106</v>
      </c>
      <c r="K155" s="1" t="s">
        <v>107</v>
      </c>
      <c r="L155" s="1" t="s">
        <v>679</v>
      </c>
      <c r="M155" s="5" t="s">
        <v>109</v>
      </c>
      <c r="N155" s="1" t="s">
        <v>148</v>
      </c>
      <c r="O155" s="5" t="s">
        <v>111</v>
      </c>
      <c r="P155" s="1" t="s">
        <v>680</v>
      </c>
      <c r="Q155" s="1" t="n">
        <v>101</v>
      </c>
      <c r="S155" s="5" t="s">
        <v>114</v>
      </c>
      <c r="T155" s="1" t="s">
        <v>681</v>
      </c>
      <c r="U155" s="1" t="n">
        <v>44</v>
      </c>
      <c r="V155" s="1" t="s">
        <v>116</v>
      </c>
      <c r="W155" s="1" t="n">
        <v>44</v>
      </c>
      <c r="X155" s="1" t="s">
        <v>116</v>
      </c>
      <c r="Y155" s="1" t="n">
        <v>30</v>
      </c>
      <c r="Z155" s="5" t="s">
        <v>106</v>
      </c>
      <c r="AA155" s="1" t="n">
        <v>94540</v>
      </c>
      <c r="AG155" s="1" t="s">
        <v>118</v>
      </c>
      <c r="AI155" s="1" t="s">
        <v>682</v>
      </c>
      <c r="AM155" s="7" t="n">
        <v>42843</v>
      </c>
      <c r="AN155" s="1" t="s">
        <v>121</v>
      </c>
      <c r="AO155" s="1" t="n">
        <v>2017</v>
      </c>
      <c r="AP155" s="7" t="n">
        <v>42824</v>
      </c>
      <c r="AQ155" s="1" t="s">
        <v>122</v>
      </c>
    </row>
    <row r="156" customFormat="false" ht="12.75" hidden="false" customHeight="false" outlineLevel="0" collapsed="false">
      <c r="A156" s="1" t="n">
        <v>2017</v>
      </c>
      <c r="B156" s="1" t="s">
        <v>101</v>
      </c>
      <c r="C156" s="5" t="s">
        <v>102</v>
      </c>
      <c r="G156" s="1" t="s">
        <v>683</v>
      </c>
      <c r="I156" s="5" t="s">
        <v>105</v>
      </c>
      <c r="J156" s="5" t="s">
        <v>106</v>
      </c>
      <c r="K156" s="1" t="s">
        <v>107</v>
      </c>
      <c r="L156" s="1" t="s">
        <v>684</v>
      </c>
      <c r="M156" s="5" t="s">
        <v>109</v>
      </c>
      <c r="N156" s="1" t="s">
        <v>129</v>
      </c>
      <c r="O156" s="5" t="s">
        <v>111</v>
      </c>
      <c r="P156" s="1" t="s">
        <v>685</v>
      </c>
      <c r="Q156" s="1" t="n">
        <v>507</v>
      </c>
      <c r="S156" s="5" t="s">
        <v>114</v>
      </c>
      <c r="T156" s="1" t="s">
        <v>115</v>
      </c>
      <c r="U156" s="1" t="n">
        <v>44</v>
      </c>
      <c r="V156" s="1" t="s">
        <v>116</v>
      </c>
      <c r="W156" s="1" t="n">
        <v>44</v>
      </c>
      <c r="X156" s="1" t="s">
        <v>116</v>
      </c>
      <c r="Y156" s="1" t="n">
        <v>30</v>
      </c>
      <c r="Z156" s="5" t="s">
        <v>106</v>
      </c>
      <c r="AA156" s="1" t="n">
        <v>94500</v>
      </c>
      <c r="AF156" s="1" t="s">
        <v>686</v>
      </c>
      <c r="AG156" s="1" t="s">
        <v>118</v>
      </c>
      <c r="AH156" s="6" t="s">
        <v>687</v>
      </c>
      <c r="AI156" s="1" t="s">
        <v>688</v>
      </c>
      <c r="AJ156" s="1" t="s">
        <v>686</v>
      </c>
      <c r="AM156" s="7" t="n">
        <v>42843</v>
      </c>
      <c r="AN156" s="1" t="s">
        <v>121</v>
      </c>
      <c r="AO156" s="1" t="n">
        <v>2017</v>
      </c>
      <c r="AP156" s="7" t="n">
        <v>42824</v>
      </c>
      <c r="AQ156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6" type="list">
      <formula1>hidden1</formula1>
      <formula2>0</formula2>
    </dataValidation>
    <dataValidation allowBlank="true" errorStyle="stop" operator="between" showDropDown="false" showErrorMessage="true" showInputMessage="false" sqref="I8:I156" type="list">
      <formula1>hidden2</formula1>
      <formula2>0</formula2>
    </dataValidation>
    <dataValidation allowBlank="true" errorStyle="stop" operator="between" showDropDown="false" showErrorMessage="true" showInputMessage="false" sqref="J8:J156" type="list">
      <formula1>hidden3</formula1>
      <formula2>0</formula2>
    </dataValidation>
    <dataValidation allowBlank="true" errorStyle="stop" operator="between" showDropDown="false" showErrorMessage="true" showInputMessage="false" sqref="M8:M156" type="list">
      <formula1>hidden4</formula1>
      <formula2>0</formula2>
    </dataValidation>
    <dataValidation allowBlank="true" errorStyle="stop" operator="between" showDropDown="false" showErrorMessage="true" showInputMessage="false" sqref="O8:O156" type="list">
      <formula1>hidden5</formula1>
      <formula2>0</formula2>
    </dataValidation>
    <dataValidation allowBlank="true" errorStyle="stop" operator="between" showDropDown="false" showErrorMessage="true" showInputMessage="false" sqref="S8:S156" type="list">
      <formula1>hidden6</formula1>
      <formula2>0</formula2>
    </dataValidation>
    <dataValidation allowBlank="true" errorStyle="stop" operator="between" showDropDown="false" showErrorMessage="true" showInputMessage="false" sqref="Z8:Z156" type="list">
      <formula1>hidden7</formula1>
      <formula2>0</formula2>
    </dataValidation>
  </dataValidations>
  <hyperlinks>
    <hyperlink ref="AH8" r:id="rId1" display="http://www.redpack.com.mx"/>
    <hyperlink ref="AH15" r:id="rId2" display="http://www.scotiabank.com.mx"/>
    <hyperlink ref="AH16" r:id="rId3" display="http://www.farmaciasguadalajara.com.mx/PaginaWebFragua/"/>
    <hyperlink ref="AH17" r:id="rId4" display="http://www.ofix.com.mx"/>
    <hyperlink ref="AH19" r:id="rId5" display="http://www.grupodecme.com"/>
    <hyperlink ref="AH22" r:id="rId6" display="http://www.nerus.com.mx/Soluciones/Nerus.html"/>
    <hyperlink ref="AH23" r:id="rId7" display="http://www.cfe.gob.mx"/>
    <hyperlink ref="AH24" r:id="rId8" display="http://www.telmex.com.mx"/>
    <hyperlink ref="AH26" r:id="rId9" display="http://www.tecnologiacorporativaaplicada.com.mx"/>
    <hyperlink ref="AH27" r:id="rId10" display="http://www.fedex.com/mx/"/>
    <hyperlink ref="AH33" r:id="rId11" display="http://www.italiancoffee.com/"/>
    <hyperlink ref="AH35" r:id="rId12" display="http://www.hotelpluviosilla.com"/>
    <hyperlink ref="AH37" r:id="rId13" display="http://www.carlsjrclub.com.mx/"/>
    <hyperlink ref="AH39" r:id="rId14" display="http://www.capufe.gob.mx/site/wwwCapufe/menuitem.4165df3f70a6f1a03911425d316d8a0c/index.html"/>
    <hyperlink ref="AH40" r:id="rId15" display="http://www.facturaspeajemalibran.com.mx:81/FE/Cuenta/LogOn?ReturnUrl=%2fFE%2fFactura"/>
    <hyperlink ref="AH42" r:id="rId16" display="http://www.walmart.com.mx/"/>
    <hyperlink ref="AH43" r:id="rId17" display="http://www.hotelpueblitofortin.com"/>
    <hyperlink ref="AH45" r:id="rId18" display="http://www.antarix.com.mx/"/>
    <hyperlink ref="AH46" r:id="rId19" display="http://www.parissi.com.mx"/>
    <hyperlink ref="AH49" r:id="rId20" display="http://www.bancoinbursa.com/login/useraccess.asp"/>
    <hyperlink ref="AH50" r:id="rId21" display="http://www.compusoftver.mx"/>
    <hyperlink ref="AH54" r:id="rId22" location="/" display="http://www.ado.com.mx/ado2/#/"/>
    <hyperlink ref="AH55" r:id="rId23" display="http://www.qualitas.com.mx/portal/web/qualitas/"/>
    <hyperlink ref="AH60" r:id="rId24" display="http://www.sistelec.com.mx/"/>
    <hyperlink ref="AH63" r:id="rId25" display="http://www.scotiabank.com.mx"/>
    <hyperlink ref="AH67" r:id="rId26" display="http://www.tecnologiacorporativaaplicada.com.mx"/>
    <hyperlink ref="AH69" r:id="rId27" display="http://www.carlsjrclub.com.mx/"/>
    <hyperlink ref="AH71" r:id="rId28" display="http://www.capufe.gob.mx/site/wwwCapufe/menuitem.4165df3f70a6f1a03911425d316d8a0c/index.html"/>
    <hyperlink ref="AH72" r:id="rId29" display="http://www.facturaspeajemalibran.com.mx:81/FE/Cuenta/LogOn?ReturnUrl=%2fFE%2fFactura"/>
    <hyperlink ref="AH73" r:id="rId30" display="http://www.ofix.com.mx"/>
    <hyperlink ref="AH75" r:id="rId31" display="http://www.tecnologiacorporativaaplicada.com.mx"/>
    <hyperlink ref="AH76" r:id="rId32" display="http://www.telmex.com.mx"/>
    <hyperlink ref="AH77" r:id="rId33" location="/" display="http://www.ado.com.mx/ado2/#/"/>
    <hyperlink ref="AH80" r:id="rId34" display="http://www.nerus.com.mx/Soluciones/Nerus.html"/>
    <hyperlink ref="AH81" r:id="rId35" display="http://www.cfe.gob.mx"/>
    <hyperlink ref="AH82" r:id="rId36" display="http://www.asaderocien.com.mx"/>
    <hyperlink ref="AH85" r:id="rId37" display="http://www.redpack.com.mx"/>
    <hyperlink ref="AH86" r:id="rId38" display="http://www.asaderocien.com.mx"/>
    <hyperlink ref="AH89" r:id="rId39" display="http://www.tecnologiacorporativaaplicada.com.mx"/>
    <hyperlink ref="AH90" r:id="rId40" display="http://www.fimp.com.mx"/>
    <hyperlink ref="AH94" r:id="rId41" display="http://www.parissi.com.mx"/>
    <hyperlink ref="AH95" r:id="rId42" display="http://www.tony.com.mx/"/>
    <hyperlink ref="AH96" r:id="rId43" display="http://www.tacoinn.com.mx/"/>
    <hyperlink ref="AH104" r:id="rId44" display="http://www.klave.com.mx/klave/index.html"/>
    <hyperlink ref="AH107" r:id="rId45" display="http://www.nerus.com.mx/Soluciones/Nerus.html"/>
    <hyperlink ref="AH108" r:id="rId46" display="http://www.cfe.gob.mx"/>
    <hyperlink ref="AH109" r:id="rId47" display="http://www.telmex.com.mx"/>
    <hyperlink ref="AH110" r:id="rId48" display="http://www.tecnologiacorporativaaplicada.com.mx"/>
    <hyperlink ref="AH111" r:id="rId49" display="http://www.telmex.com.mx"/>
    <hyperlink ref="AH112" r:id="rId50" location="/" display="http://www.ado.com.mx/ado2/#/"/>
    <hyperlink ref="AH116" r:id="rId51" display="http://www.scotiabank.com.mx"/>
    <hyperlink ref="AH118" r:id="rId52" display="http://www.comex.com.mx/Home"/>
    <hyperlink ref="AH119" r:id="rId53" location="/" display="http://www.ado.com.mx/ado2/#/"/>
    <hyperlink ref="AH120" r:id="rId54" display="http://www.carlsjrclub.com.mx/"/>
    <hyperlink ref="AH122" r:id="rId55" display="http://www.mcdonaldsveracruz.com.mx/"/>
    <hyperlink ref="AH123" r:id="rId56" display="http://www.chedraui.com.mx/"/>
    <hyperlink ref="AH124" r:id="rId57" display="http://www.walmart.com.mx/"/>
    <hyperlink ref="AH125" r:id="rId58" display="http://www.atio.com.mx"/>
    <hyperlink ref="AH127" r:id="rId59" display="http://www.parissi.com.mx"/>
    <hyperlink ref="AH128" r:id="rId60" display="http://www.telmex.com.mx"/>
    <hyperlink ref="AH135" r:id="rId61" display="http://www.redpack.com.mx"/>
    <hyperlink ref="AH139" r:id="rId62" display="http://www.ofix.com.mx"/>
    <hyperlink ref="AH140" r:id="rId63" location="/" display="http://www.ado.com.mx/ado2/#/"/>
    <hyperlink ref="AH142" r:id="rId64" display="http://www.burgerking.com.mx"/>
    <hyperlink ref="AH143" r:id="rId65" display="http://www.facturaspeajemalibran.com.mx:81/FE/Cuenta/LogOn?ReturnUrl=%2fFE%2fFactura"/>
    <hyperlink ref="AH144" r:id="rId66" display="http://www.scotiabank.com.mx"/>
    <hyperlink ref="AH146" r:id="rId67" display="http://www.cfe.gob.mx"/>
    <hyperlink ref="AH147" r:id="rId68" display="http://www.tecnologiacorporativaaplicada.com.mx"/>
    <hyperlink ref="AH148" r:id="rId69" display="http://www.telmex.com.mx"/>
    <hyperlink ref="AH152" r:id="rId70" display="http://www.capufe.gob.mx/site/wwwCapufe/menuitem.4165df3f70a6f1a03911425d316d8a0c/index.html"/>
    <hyperlink ref="AH153" r:id="rId71" display="http://www.asaderocien.com.mx"/>
    <hyperlink ref="AH154" r:id="rId72" display="http://www.grupodecme.com"/>
    <hyperlink ref="AH156" r:id="rId73" display="http://www.ofipapeler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0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691</v>
      </c>
    </row>
    <row r="4" customFormat="false" ht="12.75" hidden="false" customHeight="false" outlineLevel="0" collapsed="false">
      <c r="A4" s="1" t="s">
        <v>692</v>
      </c>
    </row>
    <row r="5" customFormat="false" ht="12.75" hidden="false" customHeight="false" outlineLevel="0" collapsed="false">
      <c r="A5" s="1" t="s">
        <v>693</v>
      </c>
    </row>
    <row r="6" customFormat="false" ht="12.75" hidden="false" customHeight="false" outlineLevel="0" collapsed="false">
      <c r="A6" s="1" t="s">
        <v>694</v>
      </c>
    </row>
    <row r="7" customFormat="false" ht="12.75" hidden="false" customHeight="false" outlineLevel="0" collapsed="false">
      <c r="A7" s="1" t="s">
        <v>695</v>
      </c>
    </row>
    <row r="8" customFormat="false" ht="12.75" hidden="false" customHeight="false" outlineLevel="0" collapsed="false">
      <c r="A8" s="1" t="s">
        <v>696</v>
      </c>
    </row>
    <row r="9" customFormat="false" ht="12.75" hidden="false" customHeight="false" outlineLevel="0" collapsed="false">
      <c r="A9" s="1" t="s">
        <v>697</v>
      </c>
    </row>
    <row r="10" customFormat="false" ht="12.75" hidden="false" customHeight="false" outlineLevel="0" collapsed="false">
      <c r="A10" s="1" t="s">
        <v>698</v>
      </c>
    </row>
    <row r="11" customFormat="false" ht="12.75" hidden="false" customHeight="false" outlineLevel="0" collapsed="false">
      <c r="A11" s="1" t="s">
        <v>699</v>
      </c>
    </row>
    <row r="12" customFormat="false" ht="12.75" hidden="false" customHeight="false" outlineLevel="0" collapsed="false">
      <c r="A12" s="1" t="s">
        <v>700</v>
      </c>
    </row>
    <row r="13" customFormat="false" ht="12.75" hidden="false" customHeight="false" outlineLevel="0" collapsed="false">
      <c r="A13" s="1" t="s">
        <v>701</v>
      </c>
    </row>
    <row r="14" customFormat="false" ht="12.75" hidden="false" customHeight="false" outlineLevel="0" collapsed="false">
      <c r="A14" s="1" t="s">
        <v>702</v>
      </c>
    </row>
    <row r="15" customFormat="false" ht="12.75" hidden="false" customHeight="false" outlineLevel="0" collapsed="false">
      <c r="A15" s="1" t="s">
        <v>703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704</v>
      </c>
    </row>
    <row r="19" customFormat="false" ht="12.75" hidden="false" customHeight="false" outlineLevel="0" collapsed="false">
      <c r="A19" s="1" t="s">
        <v>705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706</v>
      </c>
    </row>
    <row r="23" customFormat="false" ht="12.75" hidden="false" customHeight="false" outlineLevel="0" collapsed="false">
      <c r="A23" s="1" t="s">
        <v>588</v>
      </c>
    </row>
    <row r="24" customFormat="false" ht="12.75" hidden="false" customHeight="false" outlineLevel="0" collapsed="false">
      <c r="A24" s="1" t="s">
        <v>707</v>
      </c>
    </row>
    <row r="25" customFormat="false" ht="12.75" hidden="false" customHeight="false" outlineLevel="0" collapsed="false">
      <c r="A25" s="1" t="s">
        <v>708</v>
      </c>
    </row>
    <row r="26" customFormat="false" ht="12.75" hidden="false" customHeight="false" outlineLevel="0" collapsed="false">
      <c r="A26" s="1" t="s">
        <v>709</v>
      </c>
    </row>
    <row r="27" customFormat="false" ht="12.75" hidden="false" customHeight="false" outlineLevel="0" collapsed="false">
      <c r="A27" s="1" t="s">
        <v>710</v>
      </c>
    </row>
    <row r="28" customFormat="false" ht="12.75" hidden="false" customHeight="false" outlineLevel="0" collapsed="false">
      <c r="A28" s="1" t="s">
        <v>711</v>
      </c>
    </row>
    <row r="29" customFormat="false" ht="12.75" hidden="false" customHeight="false" outlineLevel="0" collapsed="false">
      <c r="A29" s="1" t="s">
        <v>712</v>
      </c>
    </row>
    <row r="30" customFormat="false" ht="12.75" hidden="false" customHeight="false" outlineLevel="0" collapsed="false">
      <c r="A30" s="1" t="s">
        <v>713</v>
      </c>
    </row>
    <row r="31" customFormat="false" ht="12.75" hidden="false" customHeight="false" outlineLevel="0" collapsed="false">
      <c r="A31" s="1" t="s">
        <v>714</v>
      </c>
    </row>
    <row r="32" customFormat="false" ht="12.75" hidden="false" customHeight="false" outlineLevel="0" collapsed="false">
      <c r="A32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7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718</v>
      </c>
    </row>
    <row r="4" customFormat="false" ht="12.75" hidden="false" customHeight="false" outlineLevel="0" collapsed="false">
      <c r="A4" s="1" t="s">
        <v>544</v>
      </c>
    </row>
    <row r="5" customFormat="false" ht="12.75" hidden="false" customHeight="false" outlineLevel="0" collapsed="false">
      <c r="A5" s="1" t="s">
        <v>719</v>
      </c>
    </row>
    <row r="6" customFormat="false" ht="12.75" hidden="false" customHeight="false" outlineLevel="0" collapsed="false">
      <c r="A6" s="1" t="s">
        <v>720</v>
      </c>
    </row>
    <row r="7" customFormat="false" ht="12.75" hidden="false" customHeight="false" outlineLevel="0" collapsed="false">
      <c r="A7" s="1" t="s">
        <v>577</v>
      </c>
    </row>
    <row r="8" customFormat="false" ht="12.75" hidden="false" customHeight="false" outlineLevel="0" collapsed="false">
      <c r="A8" s="1" t="s">
        <v>721</v>
      </c>
    </row>
    <row r="9" customFormat="false" ht="12.75" hidden="false" customHeight="false" outlineLevel="0" collapsed="false">
      <c r="A9" s="1" t="s">
        <v>722</v>
      </c>
    </row>
    <row r="10" customFormat="false" ht="12.75" hidden="false" customHeight="false" outlineLevel="0" collapsed="false">
      <c r="A10" s="1" t="s">
        <v>660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723</v>
      </c>
    </row>
    <row r="13" customFormat="false" ht="12.75" hidden="false" customHeight="false" outlineLevel="0" collapsed="false">
      <c r="A13" s="1" t="s">
        <v>724</v>
      </c>
    </row>
    <row r="14" customFormat="false" ht="12.75" hidden="false" customHeight="false" outlineLevel="0" collapsed="false">
      <c r="A14" s="1" t="s">
        <v>725</v>
      </c>
    </row>
    <row r="15" customFormat="false" ht="12.75" hidden="false" customHeight="false" outlineLevel="0" collapsed="false">
      <c r="A15" s="1" t="s">
        <v>726</v>
      </c>
    </row>
    <row r="16" customFormat="false" ht="12.75" hidden="false" customHeight="false" outlineLevel="0" collapsed="false">
      <c r="A16" s="1" t="s">
        <v>727</v>
      </c>
    </row>
    <row r="17" customFormat="false" ht="12.75" hidden="false" customHeight="false" outlineLevel="0" collapsed="false">
      <c r="A17" s="1" t="s">
        <v>72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729</v>
      </c>
    </row>
    <row r="20" customFormat="false" ht="12.75" hidden="false" customHeight="false" outlineLevel="0" collapsed="false">
      <c r="A20" s="1" t="s">
        <v>50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730</v>
      </c>
    </row>
    <row r="24" customFormat="false" ht="12.75" hidden="false" customHeight="false" outlineLevel="0" collapsed="false">
      <c r="A24" s="1" t="s">
        <v>731</v>
      </c>
    </row>
    <row r="25" customFormat="false" ht="12.75" hidden="false" customHeight="false" outlineLevel="0" collapsed="false">
      <c r="A25" s="1" t="s">
        <v>583</v>
      </c>
    </row>
    <row r="26" customFormat="false" ht="12.75" hidden="false" customHeight="false" outlineLevel="0" collapsed="false">
      <c r="A26" s="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3</v>
      </c>
    </row>
    <row r="2" customFormat="false" ht="12.75" hidden="false" customHeight="false" outlineLevel="0" collapsed="false">
      <c r="A2" s="1" t="s">
        <v>734</v>
      </c>
    </row>
    <row r="3" customFormat="false" ht="12.75" hidden="false" customHeight="false" outlineLevel="0" collapsed="false">
      <c r="A3" s="1" t="s">
        <v>735</v>
      </c>
    </row>
    <row r="4" customFormat="false" ht="12.75" hidden="false" customHeight="false" outlineLevel="0" collapsed="false">
      <c r="A4" s="1" t="s">
        <v>736</v>
      </c>
    </row>
    <row r="5" customFormat="false" ht="12.75" hidden="false" customHeight="false" outlineLevel="0" collapsed="false">
      <c r="A5" s="1" t="s">
        <v>577</v>
      </c>
    </row>
    <row r="6" customFormat="false" ht="12.75" hidden="false" customHeight="false" outlineLevel="0" collapsed="false">
      <c r="A6" s="1" t="s">
        <v>737</v>
      </c>
    </row>
    <row r="7" customFormat="false" ht="12.75" hidden="false" customHeight="false" outlineLevel="0" collapsed="false">
      <c r="A7" s="1" t="s">
        <v>738</v>
      </c>
    </row>
    <row r="8" customFormat="false" ht="12.75" hidden="false" customHeight="false" outlineLevel="0" collapsed="false">
      <c r="A8" s="1" t="s">
        <v>739</v>
      </c>
    </row>
    <row r="9" customFormat="false" ht="12.75" hidden="false" customHeight="false" outlineLevel="0" collapsed="false">
      <c r="A9" s="1" t="s">
        <v>740</v>
      </c>
    </row>
    <row r="10" customFormat="false" ht="12.75" hidden="false" customHeight="false" outlineLevel="0" collapsed="false">
      <c r="A10" s="1" t="s">
        <v>741</v>
      </c>
    </row>
    <row r="11" customFormat="false" ht="12.75" hidden="false" customHeight="false" outlineLevel="0" collapsed="false">
      <c r="A11" s="1" t="s">
        <v>742</v>
      </c>
    </row>
    <row r="12" customFormat="false" ht="12.75" hidden="false" customHeight="false" outlineLevel="0" collapsed="false">
      <c r="A12" s="1" t="s">
        <v>743</v>
      </c>
    </row>
    <row r="13" customFormat="false" ht="12.75" hidden="false" customHeight="false" outlineLevel="0" collapsed="false">
      <c r="A13" s="1" t="s">
        <v>744</v>
      </c>
    </row>
    <row r="14" customFormat="false" ht="12.75" hidden="false" customHeight="false" outlineLevel="0" collapsed="false">
      <c r="A14" s="1" t="s">
        <v>745</v>
      </c>
    </row>
    <row r="15" customFormat="false" ht="12.75" hidden="false" customHeight="false" outlineLevel="0" collapsed="false">
      <c r="A15" s="1" t="s">
        <v>746</v>
      </c>
    </row>
    <row r="16" customFormat="false" ht="12.75" hidden="false" customHeight="false" outlineLevel="0" collapsed="false">
      <c r="A16" s="1" t="s">
        <v>747</v>
      </c>
    </row>
    <row r="17" customFormat="false" ht="12.75" hidden="false" customHeight="false" outlineLevel="0" collapsed="false">
      <c r="A17" s="1" t="s">
        <v>748</v>
      </c>
    </row>
    <row r="18" customFormat="false" ht="12.75" hidden="false" customHeight="false" outlineLevel="0" collapsed="false">
      <c r="A18" s="1" t="s">
        <v>749</v>
      </c>
    </row>
    <row r="19" customFormat="false" ht="12.75" hidden="false" customHeight="false" outlineLevel="0" collapsed="false">
      <c r="A19" s="1" t="s">
        <v>562</v>
      </c>
    </row>
    <row r="20" customFormat="false" ht="12.75" hidden="false" customHeight="false" outlineLevel="0" collapsed="false">
      <c r="A20" s="1" t="s">
        <v>75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751</v>
      </c>
    </row>
    <row r="24" customFormat="false" ht="12.75" hidden="false" customHeight="false" outlineLevel="0" collapsed="false">
      <c r="A24" s="1" t="s">
        <v>752</v>
      </c>
    </row>
    <row r="25" customFormat="false" ht="12.75" hidden="false" customHeight="false" outlineLevel="0" collapsed="false">
      <c r="A25" s="1" t="s">
        <v>753</v>
      </c>
    </row>
    <row r="26" customFormat="false" ht="12.75" hidden="false" customHeight="false" outlineLevel="0" collapsed="false">
      <c r="A26" s="1" t="s">
        <v>754</v>
      </c>
    </row>
    <row r="27" customFormat="false" ht="12.75" hidden="false" customHeight="false" outlineLevel="0" collapsed="false">
      <c r="A27" s="1" t="s">
        <v>755</v>
      </c>
    </row>
    <row r="28" customFormat="false" ht="12.75" hidden="false" customHeight="false" outlineLevel="0" collapsed="false">
      <c r="A28" s="1" t="s">
        <v>756</v>
      </c>
    </row>
    <row r="29" customFormat="false" ht="12.75" hidden="false" customHeight="false" outlineLevel="0" collapsed="false">
      <c r="A29" s="1" t="s">
        <v>75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758</v>
      </c>
    </row>
    <row r="32" customFormat="false" ht="12.75" hidden="false" customHeight="false" outlineLevel="0" collapsed="false">
      <c r="A32" s="1" t="s">
        <v>660</v>
      </c>
    </row>
    <row r="33" customFormat="false" ht="12.75" hidden="false" customHeight="false" outlineLevel="0" collapsed="false">
      <c r="A33" s="1" t="s">
        <v>759</v>
      </c>
    </row>
    <row r="34" customFormat="false" ht="12.75" hidden="false" customHeight="false" outlineLevel="0" collapsed="false">
      <c r="A34" s="1" t="s">
        <v>760</v>
      </c>
    </row>
    <row r="35" customFormat="false" ht="12.75" hidden="false" customHeight="false" outlineLevel="0" collapsed="false">
      <c r="A35" s="1" t="s">
        <v>761</v>
      </c>
    </row>
    <row r="36" customFormat="false" ht="12.75" hidden="false" customHeight="false" outlineLevel="0" collapsed="false">
      <c r="A36" s="1" t="s">
        <v>762</v>
      </c>
    </row>
    <row r="37" customFormat="false" ht="12.75" hidden="false" customHeight="false" outlineLevel="0" collapsed="false">
      <c r="A37" s="1" t="s">
        <v>763</v>
      </c>
    </row>
    <row r="38" customFormat="false" ht="12.75" hidden="false" customHeight="false" outlineLevel="0" collapsed="false">
      <c r="A38" s="1" t="s">
        <v>764</v>
      </c>
    </row>
    <row r="39" customFormat="false" ht="12.75" hidden="false" customHeight="false" outlineLevel="0" collapsed="false">
      <c r="A39" s="1" t="s">
        <v>765</v>
      </c>
    </row>
    <row r="40" customFormat="false" ht="12.75" hidden="false" customHeight="false" outlineLevel="0" collapsed="false">
      <c r="A40" s="1" t="s">
        <v>766</v>
      </c>
    </row>
    <row r="41" customFormat="false" ht="12.75" hidden="false" customHeight="false" outlineLevel="0" collapsed="false">
      <c r="A41" s="1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0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691</v>
      </c>
    </row>
    <row r="4" customFormat="false" ht="12.75" hidden="false" customHeight="false" outlineLevel="0" collapsed="false">
      <c r="A4" s="1" t="s">
        <v>692</v>
      </c>
    </row>
    <row r="5" customFormat="false" ht="12.75" hidden="false" customHeight="false" outlineLevel="0" collapsed="false">
      <c r="A5" s="1" t="s">
        <v>693</v>
      </c>
    </row>
    <row r="6" customFormat="false" ht="12.75" hidden="false" customHeight="false" outlineLevel="0" collapsed="false">
      <c r="A6" s="1" t="s">
        <v>694</v>
      </c>
    </row>
    <row r="7" customFormat="false" ht="12.75" hidden="false" customHeight="false" outlineLevel="0" collapsed="false">
      <c r="A7" s="1" t="s">
        <v>695</v>
      </c>
    </row>
    <row r="8" customFormat="false" ht="12.75" hidden="false" customHeight="false" outlineLevel="0" collapsed="false">
      <c r="A8" s="1" t="s">
        <v>696</v>
      </c>
    </row>
    <row r="9" customFormat="false" ht="12.75" hidden="false" customHeight="false" outlineLevel="0" collapsed="false">
      <c r="A9" s="1" t="s">
        <v>697</v>
      </c>
    </row>
    <row r="10" customFormat="false" ht="12.75" hidden="false" customHeight="false" outlineLevel="0" collapsed="false">
      <c r="A10" s="1" t="s">
        <v>698</v>
      </c>
    </row>
    <row r="11" customFormat="false" ht="12.75" hidden="false" customHeight="false" outlineLevel="0" collapsed="false">
      <c r="A11" s="1" t="s">
        <v>699</v>
      </c>
    </row>
    <row r="12" customFormat="false" ht="12.75" hidden="false" customHeight="false" outlineLevel="0" collapsed="false">
      <c r="A12" s="1" t="s">
        <v>700</v>
      </c>
    </row>
    <row r="13" customFormat="false" ht="12.75" hidden="false" customHeight="false" outlineLevel="0" collapsed="false">
      <c r="A13" s="1" t="s">
        <v>701</v>
      </c>
    </row>
    <row r="14" customFormat="false" ht="12.75" hidden="false" customHeight="false" outlineLevel="0" collapsed="false">
      <c r="A14" s="1" t="s">
        <v>702</v>
      </c>
    </row>
    <row r="15" customFormat="false" ht="12.75" hidden="false" customHeight="false" outlineLevel="0" collapsed="false">
      <c r="A15" s="1" t="s">
        <v>703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704</v>
      </c>
    </row>
    <row r="19" customFormat="false" ht="12.75" hidden="false" customHeight="false" outlineLevel="0" collapsed="false">
      <c r="A19" s="1" t="s">
        <v>705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706</v>
      </c>
    </row>
    <row r="23" customFormat="false" ht="12.75" hidden="false" customHeight="false" outlineLevel="0" collapsed="false">
      <c r="A23" s="1" t="s">
        <v>588</v>
      </c>
    </row>
    <row r="24" customFormat="false" ht="12.75" hidden="false" customHeight="false" outlineLevel="0" collapsed="false">
      <c r="A24" s="1" t="s">
        <v>707</v>
      </c>
    </row>
    <row r="25" customFormat="false" ht="12.75" hidden="false" customHeight="false" outlineLevel="0" collapsed="false">
      <c r="A25" s="1" t="s">
        <v>708</v>
      </c>
    </row>
    <row r="26" customFormat="false" ht="12.75" hidden="false" customHeight="false" outlineLevel="0" collapsed="false">
      <c r="A26" s="1" t="s">
        <v>709</v>
      </c>
    </row>
    <row r="27" customFormat="false" ht="12.75" hidden="false" customHeight="false" outlineLevel="0" collapsed="false">
      <c r="A27" s="1" t="s">
        <v>710</v>
      </c>
    </row>
    <row r="28" customFormat="false" ht="12.75" hidden="false" customHeight="false" outlineLevel="0" collapsed="false">
      <c r="A28" s="1" t="s">
        <v>711</v>
      </c>
    </row>
    <row r="29" customFormat="false" ht="12.75" hidden="false" customHeight="false" outlineLevel="0" collapsed="false">
      <c r="A29" s="1" t="s">
        <v>712</v>
      </c>
    </row>
    <row r="30" customFormat="false" ht="12.75" hidden="false" customHeight="false" outlineLevel="0" collapsed="false">
      <c r="A30" s="1" t="s">
        <v>713</v>
      </c>
    </row>
    <row r="31" customFormat="false" ht="12.75" hidden="false" customHeight="false" outlineLevel="0" collapsed="false">
      <c r="A31" s="1" t="s">
        <v>714</v>
      </c>
    </row>
    <row r="32" customFormat="false" ht="12.75" hidden="false" customHeight="false" outlineLevel="0" collapsed="false">
      <c r="A32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38:07Z</dcterms:created>
  <dc:creator>Culturagua2</dc:creator>
  <dc:description/>
  <dc:language>en-US</dc:language>
  <cp:lastModifiedBy>Usuario</cp:lastModifiedBy>
  <dcterms:modified xsi:type="dcterms:W3CDTF">2017-04-18T19:02:32Z</dcterms:modified>
  <cp:revision>0</cp:revision>
  <dc:subject/>
  <dc:title/>
</cp:coreProperties>
</file>