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s://goo.gl/Kdeha0</t>
  </si>
  <si>
    <t xml:space="preserve">RECURSOS HUMANOS</t>
  </si>
  <si>
    <t xml:space="preserve">OFICINA DE EMILIO CARRANZA,  ESTA INFORMACION APLICA PARA LOS AÑOS 2015 Y 2016</t>
  </si>
  <si>
    <t xml:space="preserve">Base</t>
  </si>
  <si>
    <t xml:space="preserve">OFICINA DE EMILIO CARRANZA,  ESTA INFORMACION APLICA PARA EL PRIMER TRIMESTRE DE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Kdeha0" TargetMode="External"/><Relationship Id="rId2" Type="http://schemas.openxmlformats.org/officeDocument/2006/relationships/hyperlink" Target="https://goo.gl/C3N9pC" TargetMode="External"/><Relationship Id="rId3" Type="http://schemas.openxmlformats.org/officeDocument/2006/relationships/hyperlink" Target="https://goo.gl/Kdeha0" TargetMode="External"/><Relationship Id="rId4" Type="http://schemas.openxmlformats.org/officeDocument/2006/relationships/hyperlink" Target="https://goo.gl/C3N9pC" TargetMode="External"/><Relationship Id="rId5" Type="http://schemas.openxmlformats.org/officeDocument/2006/relationships/hyperlink" Target="https://goo.gl/Kdeha0" TargetMode="External"/><Relationship Id="rId6" Type="http://schemas.openxmlformats.org/officeDocument/2006/relationships/hyperlink" Target="https://goo.gl/C3N9pC" TargetMode="External"/><Relationship Id="rId7" Type="http://schemas.openxmlformats.org/officeDocument/2006/relationships/hyperlink" Target="https://goo.gl/Kdeha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7" t="n">
        <v>42313</v>
      </c>
      <c r="F8" s="5" t="s">
        <v>47</v>
      </c>
      <c r="G8" s="5" t="s">
        <v>48</v>
      </c>
      <c r="H8" s="7" t="n">
        <v>42320</v>
      </c>
      <c r="I8" s="7" t="n">
        <v>42723</v>
      </c>
      <c r="J8" s="8" t="s">
        <v>49</v>
      </c>
      <c r="K8" s="7" t="n">
        <v>42842</v>
      </c>
      <c r="L8" s="5" t="s">
        <v>50</v>
      </c>
      <c r="M8" s="1" t="n">
        <v>2017</v>
      </c>
      <c r="N8" s="7" t="n">
        <v>42829</v>
      </c>
      <c r="O8" s="5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9" t="s">
        <v>46</v>
      </c>
      <c r="D9" s="10" t="n">
        <v>42157</v>
      </c>
      <c r="E9" s="7" t="n">
        <v>42313</v>
      </c>
      <c r="F9" s="5" t="s">
        <v>47</v>
      </c>
      <c r="G9" s="9" t="s">
        <v>48</v>
      </c>
      <c r="H9" s="7" t="n">
        <v>42320</v>
      </c>
      <c r="I9" s="7" t="n">
        <v>42723</v>
      </c>
      <c r="J9" s="1" t="s">
        <v>49</v>
      </c>
      <c r="K9" s="7" t="n">
        <v>42842</v>
      </c>
      <c r="L9" s="9" t="s">
        <v>50</v>
      </c>
      <c r="M9" s="1" t="n">
        <v>2017</v>
      </c>
      <c r="N9" s="7" t="n">
        <v>42829</v>
      </c>
      <c r="O9" s="5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9" t="s">
        <v>46</v>
      </c>
      <c r="D10" s="10" t="n">
        <v>42167</v>
      </c>
      <c r="E10" s="7" t="n">
        <v>42313</v>
      </c>
      <c r="F10" s="5" t="s">
        <v>47</v>
      </c>
      <c r="G10" s="9" t="s">
        <v>48</v>
      </c>
      <c r="H10" s="7" t="n">
        <v>42320</v>
      </c>
      <c r="I10" s="7" t="n">
        <v>42723</v>
      </c>
      <c r="J10" s="1" t="s">
        <v>49</v>
      </c>
      <c r="K10" s="7" t="n">
        <v>42842</v>
      </c>
      <c r="L10" s="9" t="s">
        <v>50</v>
      </c>
      <c r="M10" s="1" t="n">
        <v>2017</v>
      </c>
      <c r="N10" s="7" t="n">
        <v>42829</v>
      </c>
      <c r="O10" s="5" t="s">
        <v>51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9" t="s">
        <v>46</v>
      </c>
      <c r="D11" s="10" t="n">
        <v>42167</v>
      </c>
      <c r="E11" s="7" t="n">
        <v>42313</v>
      </c>
      <c r="F11" s="8" t="s">
        <v>47</v>
      </c>
      <c r="G11" s="9" t="s">
        <v>48</v>
      </c>
      <c r="H11" s="7" t="n">
        <v>42320</v>
      </c>
      <c r="I11" s="7" t="n">
        <v>42723</v>
      </c>
      <c r="J11" s="8" t="s">
        <v>49</v>
      </c>
      <c r="K11" s="7" t="n">
        <v>42842</v>
      </c>
      <c r="L11" s="9" t="s">
        <v>50</v>
      </c>
      <c r="M11" s="1" t="n">
        <v>2017</v>
      </c>
      <c r="N11" s="7" t="n">
        <v>42829</v>
      </c>
      <c r="O11" s="5" t="s">
        <v>51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9" t="s">
        <v>46</v>
      </c>
      <c r="D12" s="7" t="n">
        <v>42167</v>
      </c>
      <c r="E12" s="7" t="n">
        <v>42313</v>
      </c>
      <c r="F12" s="8" t="s">
        <v>47</v>
      </c>
      <c r="G12" s="9" t="s">
        <v>48</v>
      </c>
      <c r="H12" s="7" t="n">
        <v>42320</v>
      </c>
      <c r="I12" s="7" t="n">
        <v>42723</v>
      </c>
      <c r="J12" s="8" t="s">
        <v>49</v>
      </c>
      <c r="K12" s="7" t="n">
        <v>42842</v>
      </c>
      <c r="L12" s="9" t="s">
        <v>50</v>
      </c>
      <c r="M12" s="1" t="n">
        <v>2017</v>
      </c>
      <c r="N12" s="7" t="n">
        <v>42829</v>
      </c>
      <c r="O12" s="9" t="s">
        <v>53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9" t="s">
        <v>46</v>
      </c>
      <c r="D13" s="7" t="n">
        <v>42167</v>
      </c>
      <c r="E13" s="7" t="n">
        <v>42313</v>
      </c>
      <c r="F13" s="8" t="s">
        <v>47</v>
      </c>
      <c r="G13" s="9" t="s">
        <v>48</v>
      </c>
      <c r="H13" s="7" t="n">
        <v>42320</v>
      </c>
      <c r="I13" s="7" t="n">
        <v>42723</v>
      </c>
      <c r="J13" s="8" t="s">
        <v>49</v>
      </c>
      <c r="K13" s="7" t="n">
        <v>42842</v>
      </c>
      <c r="L13" s="9" t="s">
        <v>50</v>
      </c>
      <c r="M13" s="1" t="n">
        <v>2017</v>
      </c>
      <c r="N13" s="7" t="n">
        <v>42829</v>
      </c>
      <c r="O13" s="9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J8" r:id="rId1" display="https://goo.gl/Kdeha0"/>
    <hyperlink ref="F11" r:id="rId2" display="https://goo.gl/C3N9pC"/>
    <hyperlink ref="J11" r:id="rId3" display="https://goo.gl/Kdeha0"/>
    <hyperlink ref="F12" r:id="rId4" display="https://goo.gl/C3N9pC"/>
    <hyperlink ref="J12" r:id="rId5" display="https://goo.gl/Kdeha0"/>
    <hyperlink ref="F13" r:id="rId6" display="https://goo.gl/C3N9pC"/>
    <hyperlink ref="J13" r:id="rId7" display="https://goo.gl/Kdeha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ANALISTA</dc:creator>
  <dc:description/>
  <dc:language>en-US</dc:language>
  <cp:lastModifiedBy>Acceso</cp:lastModifiedBy>
  <dcterms:modified xsi:type="dcterms:W3CDTF">2017-04-17T22:14:51Z</dcterms:modified>
  <cp:revision>0</cp:revision>
  <dc:subject/>
  <dc:title/>
</cp:coreProperties>
</file>