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6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Física</t>
  </si>
  <si>
    <t xml:space="preserve">Rafael</t>
  </si>
  <si>
    <t xml:space="preserve">Caro </t>
  </si>
  <si>
    <t xml:space="preserve">Torres</t>
  </si>
  <si>
    <t xml:space="preserve">Caro Torres Rafael</t>
  </si>
  <si>
    <t xml:space="preserve">Nacional</t>
  </si>
  <si>
    <t xml:space="preserve">Veracruz de Ignacio de la Llave</t>
  </si>
  <si>
    <t xml:space="preserve">México</t>
  </si>
  <si>
    <t xml:space="preserve">CATR8501212R9</t>
  </si>
  <si>
    <t xml:space="preserve">No</t>
  </si>
  <si>
    <t xml:space="preserve">Materiales</t>
  </si>
  <si>
    <t xml:space="preserve">Calle</t>
  </si>
  <si>
    <t xml:space="preserve">Hombres Ilustres</t>
  </si>
  <si>
    <t xml:space="preserve">Colonia</t>
  </si>
  <si>
    <t xml:space="preserve">Centro</t>
  </si>
  <si>
    <t xml:space="preserve">Emilio Carranza</t>
  </si>
  <si>
    <t xml:space="preserve">Vega de Alatorre</t>
  </si>
  <si>
    <t xml:space="preserve">rafaelcaro85@gmail.com</t>
  </si>
  <si>
    <t xml:space="preserve">Apoderado legal</t>
  </si>
  <si>
    <t xml:space="preserve">Administrativa</t>
  </si>
  <si>
    <t xml:space="preserve">Oficina Operadora Emilio Carranza,Veracruz</t>
  </si>
  <si>
    <t xml:space="preserve">Comisión Federal de Electricidad</t>
  </si>
  <si>
    <t xml:space="preserve">CFE370814QI0</t>
  </si>
  <si>
    <t xml:space="preserve">Servicio</t>
  </si>
  <si>
    <t xml:space="preserve">Avenida</t>
  </si>
  <si>
    <t xml:space="preserve">Av. Paseo de La Reforma</t>
  </si>
  <si>
    <t xml:space="preserve">Juárez</t>
  </si>
  <si>
    <t xml:space="preserve">Roberto</t>
  </si>
  <si>
    <t xml:space="preserve">Huerta</t>
  </si>
  <si>
    <t xml:space="preserve">Rosales</t>
  </si>
  <si>
    <t xml:space="preserve">Huerta Rosales Roberto</t>
  </si>
  <si>
    <t xml:space="preserve">HURR550903FH8</t>
  </si>
  <si>
    <t xml:space="preserve">Retorno Ingenieros</t>
  </si>
  <si>
    <t xml:space="preserve">Unidad Magisterial</t>
  </si>
  <si>
    <t xml:space="preserve">Xalapa</t>
  </si>
  <si>
    <t xml:space="preserve">Sinaloa</t>
  </si>
  <si>
    <t xml:space="preserve">Moral</t>
  </si>
  <si>
    <t xml:space="preserve">Arely Surysaray</t>
  </si>
  <si>
    <t xml:space="preserve">Pensado</t>
  </si>
  <si>
    <t xml:space="preserve">Yoval</t>
  </si>
  <si>
    <t xml:space="preserve">Pensado Yoval Arely Surysaray</t>
  </si>
  <si>
    <t xml:space="preserve">PEYA821109IQ7</t>
  </si>
  <si>
    <t xml:space="preserve">Nicolas Bravo</t>
  </si>
  <si>
    <t xml:space="preserve">Rafael Lucio</t>
  </si>
  <si>
    <t xml:space="preserve">Pozos</t>
  </si>
  <si>
    <t xml:space="preserve">Sachez</t>
  </si>
  <si>
    <t xml:space="preserve">Pozos sanchez Rafael</t>
  </si>
  <si>
    <t xml:space="preserve">POSR530709J51</t>
  </si>
  <si>
    <t xml:space="preserve">Fernando Gutierrez Barrios</t>
  </si>
  <si>
    <t xml:space="preserve">Luz del Barrio</t>
  </si>
  <si>
    <t xml:space="preserve">Guadalupe</t>
  </si>
  <si>
    <t xml:space="preserve">Ramírez</t>
  </si>
  <si>
    <t xml:space="preserve">Ramón</t>
  </si>
  <si>
    <t xml:space="preserve">Ramírez Ramón Guadalupe</t>
  </si>
  <si>
    <t xml:space="preserve">RARG8711236K4</t>
  </si>
  <si>
    <t xml:space="preserve">Adalberto Tejeda</t>
  </si>
  <si>
    <t xml:space="preserve">Adolfo Ruiz Cortines</t>
  </si>
  <si>
    <t xml:space="preserve">Arizbeth</t>
  </si>
  <si>
    <t xml:space="preserve">Rodríguez</t>
  </si>
  <si>
    <t xml:space="preserve">Aguirre</t>
  </si>
  <si>
    <t xml:space="preserve">Rodríguez Aguirre Arizbeth</t>
  </si>
  <si>
    <t xml:space="preserve">ROAA7205254H8</t>
  </si>
  <si>
    <t xml:space="preserve">Servicios</t>
  </si>
  <si>
    <t xml:space="preserve">Zafiro</t>
  </si>
  <si>
    <t xml:space="preserve">S/N</t>
  </si>
  <si>
    <t xml:space="preserve">Abr - Jun</t>
  </si>
  <si>
    <t xml:space="preserve">Arrendadora y Planificadora de la Costa de C.V.</t>
  </si>
  <si>
    <t xml:space="preserve">APC150610J79</t>
  </si>
  <si>
    <t xml:space="preserve">Miguel Alemán</t>
  </si>
  <si>
    <t xml:space="preserve">Huilango</t>
  </si>
  <si>
    <t xml:space="preserve">Córdoba</t>
  </si>
  <si>
    <t xml:space="preserve">Antonio</t>
  </si>
  <si>
    <t xml:space="preserve">Cabrera</t>
  </si>
  <si>
    <t xml:space="preserve">Rasgado</t>
  </si>
  <si>
    <t xml:space="preserve">Cabrera Rasgado Antonio</t>
  </si>
  <si>
    <t xml:space="preserve">CARA671029FU3</t>
  </si>
  <si>
    <t xml:space="preserve">Callejón Justo Sierra</t>
  </si>
  <si>
    <t xml:space="preserve">Ricardo Flores Magón</t>
  </si>
  <si>
    <t xml:space="preserve">Veracruz</t>
  </si>
  <si>
    <t xml:space="preserve">Nuevo León</t>
  </si>
  <si>
    <t xml:space="preserve">Consorcio Comercial ARVI, S.A. DE C.V.</t>
  </si>
  <si>
    <t xml:space="preserve">CCA920118292</t>
  </si>
  <si>
    <t xml:space="preserve">Cedros</t>
  </si>
  <si>
    <t xml:space="preserve">Cd. Ind. Bruno Pagliai</t>
  </si>
  <si>
    <t xml:space="preserve">ccarvi@yahoo.com</t>
  </si>
  <si>
    <t xml:space="preserve">Martin</t>
  </si>
  <si>
    <t xml:space="preserve">Jarvio</t>
  </si>
  <si>
    <t xml:space="preserve">Arellano</t>
  </si>
  <si>
    <t xml:space="preserve">Jarvio Arellano Martin</t>
  </si>
  <si>
    <t xml:space="preserve">JAAM650416SB4</t>
  </si>
  <si>
    <t xml:space="preserve">Principal</t>
  </si>
  <si>
    <t xml:space="preserve">El pueblito</t>
  </si>
  <si>
    <t xml:space="preserve">Jilotepec</t>
  </si>
  <si>
    <t xml:space="preserve">Lec Mecano del Sureste, S.A. de C.V.</t>
  </si>
  <si>
    <t xml:space="preserve">LMS150610KD0</t>
  </si>
  <si>
    <t xml:space="preserve">Av Sinaloa</t>
  </si>
  <si>
    <t xml:space="preserve">Sonora</t>
  </si>
  <si>
    <t xml:space="preserve">San Luis Rio Colorado</t>
  </si>
  <si>
    <t xml:space="preserve">PC. Constructiva Del Puerto, S.A. de C.V.</t>
  </si>
  <si>
    <t xml:space="preserve">PCP150522SUA</t>
  </si>
  <si>
    <t xml:space="preserve">Coahuila</t>
  </si>
  <si>
    <t xml:space="preserve">Acapulco</t>
  </si>
  <si>
    <t xml:space="preserve">José Martín</t>
  </si>
  <si>
    <t xml:space="preserve">Pereira</t>
  </si>
  <si>
    <t xml:space="preserve">Fonseca</t>
  </si>
  <si>
    <t xml:space="preserve">Pereira Fonseca José Martin</t>
  </si>
  <si>
    <t xml:space="preserve">PEFM681011IJ5</t>
  </si>
  <si>
    <t xml:space="preserve">José Mariano Blasco</t>
  </si>
  <si>
    <t xml:space="preserve">218 A</t>
  </si>
  <si>
    <t xml:space="preserve">Escudero</t>
  </si>
  <si>
    <t xml:space="preserve">Querétaro</t>
  </si>
  <si>
    <t xml:space="preserve">Qualitas Compañía de Seguros, S.A. de C.V.</t>
  </si>
  <si>
    <t xml:space="preserve">QCS931209G49</t>
  </si>
  <si>
    <t xml:space="preserve">Jose Ma Castorena</t>
  </si>
  <si>
    <t xml:space="preserve">Solis</t>
  </si>
  <si>
    <t xml:space="preserve">Garcia</t>
  </si>
  <si>
    <t xml:space="preserve">Solis Garcia Roberto</t>
  </si>
  <si>
    <t xml:space="preserve">SOGR610606L29</t>
  </si>
  <si>
    <t xml:space="preserve">Lazaro Cardenas</t>
  </si>
  <si>
    <t xml:space="preserve">Jul - Sept</t>
  </si>
  <si>
    <t xml:space="preserve">Comercializadora JECAVA, S.A. de C.V.</t>
  </si>
  <si>
    <t xml:space="preserve">CJE151001MM0</t>
  </si>
  <si>
    <t xml:space="preserve">Boulevard</t>
  </si>
  <si>
    <t xml:space="preserve">Adolfo López Mateos</t>
  </si>
  <si>
    <t xml:space="preserve">Las Puentes</t>
  </si>
  <si>
    <t xml:space="preserve">comercializadora_jecava@hotmail.com</t>
  </si>
  <si>
    <t xml:space="preserve">Compañía Industrial Bernal, S.A. de C.V.</t>
  </si>
  <si>
    <t xml:space="preserve">IBE020917LP1</t>
  </si>
  <si>
    <t xml:space="preserve">Mérida</t>
  </si>
  <si>
    <t xml:space="preserve">509 A</t>
  </si>
  <si>
    <t xml:space="preserve">Tamaulipas</t>
  </si>
  <si>
    <t xml:space="preserve">cibersa@hotmail.com </t>
  </si>
  <si>
    <t xml:space="preserve">Empresas Klave, S.A. de C.V.</t>
  </si>
  <si>
    <t xml:space="preserve">EKL040210J2A</t>
  </si>
  <si>
    <t xml:space="preserve">Ricardo Margain Torre C</t>
  </si>
  <si>
    <t xml:space="preserve">Santa Engracia</t>
  </si>
  <si>
    <t xml:space="preserve">San Pedro Garza García</t>
  </si>
  <si>
    <t xml:space="preserve">creditoycobranza@klave.com.mx</t>
  </si>
  <si>
    <t xml:space="preserve">Gilberto Francisco</t>
  </si>
  <si>
    <t xml:space="preserve">Garza</t>
  </si>
  <si>
    <t xml:space="preserve">Montemayor</t>
  </si>
  <si>
    <t xml:space="preserve">Garza Montemayor Gilberto Francisco</t>
  </si>
  <si>
    <t xml:space="preserve">GAMG791117QZ3</t>
  </si>
  <si>
    <t xml:space="preserve">Boca del Rio</t>
  </si>
  <si>
    <t xml:space="preserve">Guerrero</t>
  </si>
  <si>
    <t xml:space="preserve">Erika</t>
  </si>
  <si>
    <t xml:space="preserve">Zamudio</t>
  </si>
  <si>
    <t xml:space="preserve">Haaz</t>
  </si>
  <si>
    <t xml:space="preserve">Zamudio Haaz Erika</t>
  </si>
  <si>
    <t xml:space="preserve">ZAHE750912470</t>
  </si>
  <si>
    <t xml:space="preserve">Juan Pablo II</t>
  </si>
  <si>
    <t xml:space="preserve">Los Artistas</t>
  </si>
  <si>
    <t xml:space="preserve">Oct - Dic</t>
  </si>
  <si>
    <t xml:space="preserve">Basilio</t>
  </si>
  <si>
    <t xml:space="preserve">Dorantes</t>
  </si>
  <si>
    <t xml:space="preserve">Zarate</t>
  </si>
  <si>
    <t xml:space="preserve">Dorantes Zarate Basilio</t>
  </si>
  <si>
    <t xml:space="preserve">DOZB500507ND4</t>
  </si>
  <si>
    <t xml:space="preserve">Independencia</t>
  </si>
  <si>
    <t xml:space="preserve">Basilio </t>
  </si>
  <si>
    <t xml:space="preserve">Dorantes </t>
  </si>
  <si>
    <t xml:space="preserve">Victor</t>
  </si>
  <si>
    <t xml:space="preserve">Lopez</t>
  </si>
  <si>
    <t xml:space="preserve">Garcia Lopez Victor</t>
  </si>
  <si>
    <t xml:space="preserve">GALV591209GD8</t>
  </si>
  <si>
    <t xml:space="preserve">Circuito Jacarandas</t>
  </si>
  <si>
    <t xml:space="preserve">El cafetal</t>
  </si>
  <si>
    <t xml:space="preserve">Robert Antonio</t>
  </si>
  <si>
    <t xml:space="preserve">Rizo</t>
  </si>
  <si>
    <t xml:space="preserve">Cuevas</t>
  </si>
  <si>
    <t xml:space="preserve">Rizo Cuevas Robert Ernesto</t>
  </si>
  <si>
    <t xml:space="preserve">RICR9211131Z5</t>
  </si>
  <si>
    <t xml:space="preserve">Belisario Dominguez</t>
  </si>
  <si>
    <t xml:space="preserve">centro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faelcaro85@gmail.com" TargetMode="External"/><Relationship Id="rId2" Type="http://schemas.openxmlformats.org/officeDocument/2006/relationships/hyperlink" Target="mailto:rafaelcaro85@gmail.com" TargetMode="External"/><Relationship Id="rId3" Type="http://schemas.openxmlformats.org/officeDocument/2006/relationships/hyperlink" Target="mailto:rafaelcaro85@gmail.com" TargetMode="External"/><Relationship Id="rId4" Type="http://schemas.openxmlformats.org/officeDocument/2006/relationships/hyperlink" Target="mailto:rafaelcaro85@gmail.com" TargetMode="External"/><Relationship Id="rId5" Type="http://schemas.openxmlformats.org/officeDocument/2006/relationships/hyperlink" Target="mailto:rafaelcaro85@gmail.com" TargetMode="External"/><Relationship Id="rId6" Type="http://schemas.openxmlformats.org/officeDocument/2006/relationships/hyperlink" Target="mailto:rafaelcaro8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6</v>
      </c>
      <c r="B8" s="5" t="s">
        <v>101</v>
      </c>
      <c r="C8" s="6" t="s">
        <v>102</v>
      </c>
      <c r="D8" s="5" t="s">
        <v>103</v>
      </c>
      <c r="E8" s="5" t="s">
        <v>104</v>
      </c>
      <c r="F8" s="5" t="s">
        <v>105</v>
      </c>
      <c r="G8" s="5" t="s">
        <v>106</v>
      </c>
      <c r="H8" s="7"/>
      <c r="I8" s="6" t="s">
        <v>107</v>
      </c>
      <c r="J8" s="6" t="s">
        <v>108</v>
      </c>
      <c r="K8" s="5" t="s">
        <v>109</v>
      </c>
      <c r="L8" s="5" t="s">
        <v>110</v>
      </c>
      <c r="M8" s="6" t="s">
        <v>111</v>
      </c>
      <c r="N8" s="5" t="s">
        <v>112</v>
      </c>
      <c r="O8" s="7" t="s">
        <v>113</v>
      </c>
      <c r="P8" s="5" t="s">
        <v>114</v>
      </c>
      <c r="Q8" s="5" t="n">
        <v>27</v>
      </c>
      <c r="S8" s="6" t="s">
        <v>115</v>
      </c>
      <c r="T8" s="5" t="s">
        <v>116</v>
      </c>
      <c r="U8" s="5" t="n">
        <v>16</v>
      </c>
      <c r="V8" s="5" t="s">
        <v>117</v>
      </c>
      <c r="W8" s="5" t="n">
        <v>192</v>
      </c>
      <c r="X8" s="5" t="s">
        <v>118</v>
      </c>
      <c r="Y8" s="5" t="n">
        <v>30</v>
      </c>
      <c r="Z8" s="6" t="s">
        <v>108</v>
      </c>
      <c r="AA8" s="5" t="n">
        <v>93981</v>
      </c>
      <c r="AE8" s="5" t="n">
        <v>2351052085</v>
      </c>
      <c r="AF8" s="8" t="s">
        <v>119</v>
      </c>
      <c r="AG8" s="5" t="s">
        <v>120</v>
      </c>
      <c r="AI8" s="5" t="n">
        <v>2351052085</v>
      </c>
      <c r="AJ8" s="8" t="s">
        <v>119</v>
      </c>
      <c r="AM8" s="9" t="n">
        <v>42864</v>
      </c>
      <c r="AN8" s="5" t="s">
        <v>121</v>
      </c>
      <c r="AO8" s="5" t="n">
        <v>2017</v>
      </c>
      <c r="AP8" s="9" t="n">
        <v>42859</v>
      </c>
      <c r="AQ8" s="5" t="s">
        <v>122</v>
      </c>
    </row>
    <row r="9" s="5" customFormat="true" ht="12.75" hidden="false" customHeight="false" outlineLevel="0" collapsed="false">
      <c r="A9" s="5" t="n">
        <v>2016</v>
      </c>
      <c r="B9" s="5" t="s">
        <v>101</v>
      </c>
      <c r="C9" s="6" t="s">
        <v>102</v>
      </c>
      <c r="G9" s="5" t="s">
        <v>123</v>
      </c>
      <c r="H9" s="7"/>
      <c r="I9" s="6" t="s">
        <v>107</v>
      </c>
      <c r="J9" s="6" t="s">
        <v>109</v>
      </c>
      <c r="K9" s="5" t="s">
        <v>109</v>
      </c>
      <c r="L9" s="5" t="s">
        <v>124</v>
      </c>
      <c r="M9" s="6" t="s">
        <v>111</v>
      </c>
      <c r="N9" s="5" t="s">
        <v>125</v>
      </c>
      <c r="O9" s="7" t="s">
        <v>126</v>
      </c>
      <c r="P9" s="5" t="s">
        <v>127</v>
      </c>
      <c r="Q9" s="5" t="n">
        <v>164</v>
      </c>
      <c r="S9" s="6" t="s">
        <v>115</v>
      </c>
      <c r="T9" s="5" t="s">
        <v>128</v>
      </c>
      <c r="U9" s="5" t="n">
        <v>15</v>
      </c>
      <c r="V9" s="5" t="s">
        <v>109</v>
      </c>
      <c r="W9" s="5" t="n">
        <v>15</v>
      </c>
      <c r="X9" s="5" t="s">
        <v>109</v>
      </c>
      <c r="Y9" s="5" t="n">
        <v>15</v>
      </c>
      <c r="Z9" s="6" t="s">
        <v>108</v>
      </c>
      <c r="AA9" s="5" t="n">
        <v>6600</v>
      </c>
      <c r="AE9" s="5" t="n">
        <v>7838343402</v>
      </c>
      <c r="AG9" s="5" t="s">
        <v>120</v>
      </c>
      <c r="AI9" s="5" t="n">
        <v>7838343402</v>
      </c>
      <c r="AM9" s="9" t="n">
        <v>42864</v>
      </c>
      <c r="AN9" s="5" t="s">
        <v>121</v>
      </c>
      <c r="AO9" s="5" t="n">
        <v>2017</v>
      </c>
      <c r="AP9" s="9" t="n">
        <v>42859</v>
      </c>
      <c r="AQ9" s="5" t="s">
        <v>122</v>
      </c>
    </row>
    <row r="10" s="5" customFormat="true" ht="12.75" hidden="false" customHeight="false" outlineLevel="0" collapsed="false">
      <c r="A10" s="5" t="n">
        <v>2016</v>
      </c>
      <c r="B10" s="5" t="s">
        <v>101</v>
      </c>
      <c r="C10" s="6" t="s">
        <v>102</v>
      </c>
      <c r="D10" s="5" t="s">
        <v>129</v>
      </c>
      <c r="E10" s="5" t="s">
        <v>130</v>
      </c>
      <c r="F10" s="5" t="s">
        <v>131</v>
      </c>
      <c r="G10" s="5" t="s">
        <v>132</v>
      </c>
      <c r="H10" s="7"/>
      <c r="I10" s="6" t="s">
        <v>107</v>
      </c>
      <c r="J10" s="6" t="s">
        <v>108</v>
      </c>
      <c r="K10" s="5" t="s">
        <v>109</v>
      </c>
      <c r="L10" s="5" t="s">
        <v>133</v>
      </c>
      <c r="M10" s="6" t="s">
        <v>111</v>
      </c>
      <c r="O10" s="7" t="s">
        <v>113</v>
      </c>
      <c r="P10" s="5" t="s">
        <v>134</v>
      </c>
      <c r="Q10" s="5" t="n">
        <v>3</v>
      </c>
      <c r="R10" s="5" t="n">
        <v>110</v>
      </c>
      <c r="S10" s="6" t="s">
        <v>115</v>
      </c>
      <c r="T10" s="5" t="s">
        <v>135</v>
      </c>
      <c r="U10" s="5" t="n">
        <v>87</v>
      </c>
      <c r="V10" s="5" t="s">
        <v>136</v>
      </c>
      <c r="W10" s="5" t="n">
        <v>87</v>
      </c>
      <c r="X10" s="5" t="s">
        <v>136</v>
      </c>
      <c r="Y10" s="5" t="n">
        <v>30</v>
      </c>
      <c r="Z10" s="6" t="s">
        <v>137</v>
      </c>
      <c r="AA10" s="5" t="n">
        <v>91010</v>
      </c>
      <c r="AB10" s="5" t="s">
        <v>129</v>
      </c>
      <c r="AC10" s="5" t="s">
        <v>130</v>
      </c>
      <c r="AD10" s="5" t="s">
        <v>131</v>
      </c>
      <c r="AG10" s="5" t="s">
        <v>120</v>
      </c>
      <c r="AM10" s="9" t="n">
        <v>42864</v>
      </c>
      <c r="AN10" s="5" t="s">
        <v>121</v>
      </c>
      <c r="AO10" s="5" t="n">
        <v>2017</v>
      </c>
      <c r="AP10" s="9" t="n">
        <v>42859</v>
      </c>
      <c r="AQ10" s="5" t="s">
        <v>122</v>
      </c>
    </row>
    <row r="11" s="5" customFormat="true" ht="12.75" hidden="false" customHeight="false" outlineLevel="0" collapsed="false">
      <c r="A11" s="5" t="n">
        <v>2016</v>
      </c>
      <c r="B11" s="5" t="s">
        <v>101</v>
      </c>
      <c r="C11" s="6" t="s">
        <v>138</v>
      </c>
      <c r="D11" s="5" t="s">
        <v>139</v>
      </c>
      <c r="E11" s="5" t="s">
        <v>140</v>
      </c>
      <c r="F11" s="5" t="s">
        <v>141</v>
      </c>
      <c r="G11" s="5" t="s">
        <v>142</v>
      </c>
      <c r="H11" s="7"/>
      <c r="I11" s="6" t="s">
        <v>107</v>
      </c>
      <c r="J11" s="6" t="s">
        <v>108</v>
      </c>
      <c r="K11" s="5" t="s">
        <v>109</v>
      </c>
      <c r="L11" s="5" t="s">
        <v>143</v>
      </c>
      <c r="M11" s="6" t="s">
        <v>111</v>
      </c>
      <c r="N11" s="5" t="s">
        <v>125</v>
      </c>
      <c r="O11" s="7" t="s">
        <v>113</v>
      </c>
      <c r="P11" s="5" t="s">
        <v>144</v>
      </c>
      <c r="Q11" s="5" t="n">
        <v>4</v>
      </c>
      <c r="S11" s="6" t="s">
        <v>115</v>
      </c>
      <c r="T11" s="5" t="s">
        <v>145</v>
      </c>
      <c r="U11" s="5" t="n">
        <v>87</v>
      </c>
      <c r="V11" s="5" t="s">
        <v>136</v>
      </c>
      <c r="W11" s="5" t="n">
        <v>87</v>
      </c>
      <c r="X11" s="5" t="s">
        <v>136</v>
      </c>
      <c r="Y11" s="5" t="n">
        <v>30</v>
      </c>
      <c r="Z11" s="6" t="s">
        <v>108</v>
      </c>
      <c r="AA11" s="5" t="n">
        <v>91110</v>
      </c>
      <c r="AG11" s="5" t="s">
        <v>120</v>
      </c>
      <c r="AM11" s="9" t="n">
        <v>42864</v>
      </c>
      <c r="AN11" s="5" t="s">
        <v>121</v>
      </c>
      <c r="AO11" s="5" t="n">
        <v>2017</v>
      </c>
      <c r="AP11" s="9" t="n">
        <v>42859</v>
      </c>
      <c r="AQ11" s="5" t="s">
        <v>122</v>
      </c>
    </row>
    <row r="12" s="5" customFormat="true" ht="12.75" hidden="false" customHeight="false" outlineLevel="0" collapsed="false">
      <c r="A12" s="5" t="n">
        <v>2016</v>
      </c>
      <c r="B12" s="5" t="s">
        <v>101</v>
      </c>
      <c r="C12" s="6" t="s">
        <v>102</v>
      </c>
      <c r="D12" s="5" t="s">
        <v>103</v>
      </c>
      <c r="E12" s="5" t="s">
        <v>146</v>
      </c>
      <c r="F12" s="5" t="s">
        <v>147</v>
      </c>
      <c r="G12" s="5" t="s">
        <v>148</v>
      </c>
      <c r="H12" s="7"/>
      <c r="I12" s="6" t="s">
        <v>107</v>
      </c>
      <c r="J12" s="6" t="s">
        <v>108</v>
      </c>
      <c r="K12" s="5" t="s">
        <v>109</v>
      </c>
      <c r="L12" s="5" t="s">
        <v>149</v>
      </c>
      <c r="M12" s="6" t="s">
        <v>111</v>
      </c>
      <c r="N12" s="5" t="s">
        <v>125</v>
      </c>
      <c r="O12" s="7" t="s">
        <v>113</v>
      </c>
      <c r="P12" s="5" t="s">
        <v>150</v>
      </c>
      <c r="Q12" s="5" t="n">
        <v>56</v>
      </c>
      <c r="S12" s="6" t="s">
        <v>115</v>
      </c>
      <c r="T12" s="5" t="s">
        <v>151</v>
      </c>
      <c r="U12" s="5" t="n">
        <v>87</v>
      </c>
      <c r="V12" s="5" t="s">
        <v>136</v>
      </c>
      <c r="W12" s="5" t="n">
        <v>87</v>
      </c>
      <c r="X12" s="5" t="s">
        <v>136</v>
      </c>
      <c r="Y12" s="5" t="n">
        <v>30</v>
      </c>
      <c r="Z12" s="6" t="s">
        <v>108</v>
      </c>
      <c r="AA12" s="5" t="n">
        <v>91020</v>
      </c>
      <c r="AG12" s="5" t="s">
        <v>120</v>
      </c>
      <c r="AM12" s="9" t="n">
        <v>42864</v>
      </c>
      <c r="AN12" s="5" t="s">
        <v>121</v>
      </c>
      <c r="AO12" s="5" t="n">
        <v>2017</v>
      </c>
      <c r="AP12" s="9" t="n">
        <v>42859</v>
      </c>
      <c r="AQ12" s="5" t="s">
        <v>122</v>
      </c>
    </row>
    <row r="13" s="5" customFormat="true" ht="12.75" hidden="false" customHeight="false" outlineLevel="0" collapsed="false">
      <c r="A13" s="5" t="n">
        <v>2016</v>
      </c>
      <c r="B13" s="5" t="s">
        <v>101</v>
      </c>
      <c r="C13" s="6" t="s">
        <v>102</v>
      </c>
      <c r="D13" s="5" t="s">
        <v>152</v>
      </c>
      <c r="E13" s="5" t="s">
        <v>153</v>
      </c>
      <c r="F13" s="5" t="s">
        <v>154</v>
      </c>
      <c r="G13" s="5" t="s">
        <v>155</v>
      </c>
      <c r="H13" s="7"/>
      <c r="I13" s="6" t="s">
        <v>107</v>
      </c>
      <c r="J13" s="6" t="s">
        <v>108</v>
      </c>
      <c r="K13" s="5" t="s">
        <v>109</v>
      </c>
      <c r="L13" s="5" t="s">
        <v>156</v>
      </c>
      <c r="M13" s="6" t="s">
        <v>111</v>
      </c>
      <c r="O13" s="7" t="s">
        <v>113</v>
      </c>
      <c r="P13" s="5" t="s">
        <v>157</v>
      </c>
      <c r="Q13" s="5" t="n">
        <v>36</v>
      </c>
      <c r="S13" s="6" t="s">
        <v>115</v>
      </c>
      <c r="T13" s="5" t="s">
        <v>158</v>
      </c>
      <c r="U13" s="5" t="n">
        <v>30</v>
      </c>
      <c r="V13" s="5" t="s">
        <v>136</v>
      </c>
      <c r="W13" s="5" t="n">
        <v>30</v>
      </c>
      <c r="X13" s="5" t="s">
        <v>136</v>
      </c>
      <c r="Y13" s="5" t="n">
        <v>30</v>
      </c>
      <c r="Z13" s="6" t="s">
        <v>108</v>
      </c>
      <c r="AA13" s="5" t="n">
        <v>91040</v>
      </c>
      <c r="AB13" s="5" t="s">
        <v>152</v>
      </c>
      <c r="AC13" s="5" t="s">
        <v>153</v>
      </c>
      <c r="AD13" s="5" t="s">
        <v>154</v>
      </c>
      <c r="AG13" s="5" t="s">
        <v>120</v>
      </c>
      <c r="AM13" s="9" t="n">
        <v>42864</v>
      </c>
      <c r="AN13" s="5" t="s">
        <v>121</v>
      </c>
      <c r="AO13" s="5" t="n">
        <v>2017</v>
      </c>
      <c r="AP13" s="9" t="n">
        <v>42859</v>
      </c>
      <c r="AQ13" s="5" t="s">
        <v>122</v>
      </c>
    </row>
    <row r="14" s="5" customFormat="true" ht="12.75" hidden="false" customHeight="false" outlineLevel="0" collapsed="false">
      <c r="A14" s="5" t="n">
        <v>2016</v>
      </c>
      <c r="B14" s="5" t="s">
        <v>101</v>
      </c>
      <c r="C14" s="6" t="s">
        <v>138</v>
      </c>
      <c r="D14" s="5" t="s">
        <v>159</v>
      </c>
      <c r="E14" s="5" t="s">
        <v>160</v>
      </c>
      <c r="F14" s="5" t="s">
        <v>161</v>
      </c>
      <c r="G14" s="5" t="s">
        <v>162</v>
      </c>
      <c r="H14" s="7"/>
      <c r="I14" s="6" t="s">
        <v>107</v>
      </c>
      <c r="J14" s="6" t="s">
        <v>108</v>
      </c>
      <c r="K14" s="5" t="s">
        <v>109</v>
      </c>
      <c r="L14" s="5" t="s">
        <v>163</v>
      </c>
      <c r="M14" s="6" t="s">
        <v>111</v>
      </c>
      <c r="N14" s="5" t="s">
        <v>164</v>
      </c>
      <c r="O14" s="7" t="s">
        <v>113</v>
      </c>
      <c r="P14" s="5" t="s">
        <v>165</v>
      </c>
      <c r="Q14" s="5" t="n">
        <v>38</v>
      </c>
      <c r="S14" s="6" t="s">
        <v>115</v>
      </c>
      <c r="T14" s="5" t="s">
        <v>166</v>
      </c>
      <c r="U14" s="5" t="n">
        <v>87</v>
      </c>
      <c r="V14" s="5" t="s">
        <v>136</v>
      </c>
      <c r="W14" s="5" t="n">
        <v>87</v>
      </c>
      <c r="X14" s="5" t="s">
        <v>136</v>
      </c>
      <c r="Y14" s="5" t="n">
        <v>30</v>
      </c>
      <c r="Z14" s="6" t="s">
        <v>108</v>
      </c>
      <c r="AA14" s="5" t="n">
        <v>91500</v>
      </c>
      <c r="AB14" s="5" t="s">
        <v>159</v>
      </c>
      <c r="AC14" s="5" t="s">
        <v>160</v>
      </c>
      <c r="AD14" s="5" t="s">
        <v>161</v>
      </c>
      <c r="AG14" s="5" t="s">
        <v>120</v>
      </c>
      <c r="AM14" s="9" t="n">
        <v>42864</v>
      </c>
      <c r="AN14" s="5" t="s">
        <v>121</v>
      </c>
      <c r="AO14" s="5" t="n">
        <v>2017</v>
      </c>
      <c r="AP14" s="9" t="n">
        <v>42859</v>
      </c>
      <c r="AQ14" s="5" t="s">
        <v>122</v>
      </c>
    </row>
    <row r="15" s="5" customFormat="true" ht="12.75" hidden="false" customHeight="false" outlineLevel="0" collapsed="false">
      <c r="A15" s="5" t="n">
        <v>2016</v>
      </c>
      <c r="B15" s="5" t="s">
        <v>167</v>
      </c>
      <c r="C15" s="6" t="s">
        <v>138</v>
      </c>
      <c r="G15" s="5" t="s">
        <v>168</v>
      </c>
      <c r="H15" s="7"/>
      <c r="I15" s="6" t="s">
        <v>107</v>
      </c>
      <c r="J15" s="6" t="s">
        <v>108</v>
      </c>
      <c r="K15" s="5" t="s">
        <v>109</v>
      </c>
      <c r="L15" s="5" t="s">
        <v>169</v>
      </c>
      <c r="M15" s="6" t="s">
        <v>111</v>
      </c>
      <c r="N15" s="5" t="s">
        <v>125</v>
      </c>
      <c r="O15" s="6" t="s">
        <v>113</v>
      </c>
      <c r="P15" s="5" t="s">
        <v>170</v>
      </c>
      <c r="Q15" s="5" t="n">
        <v>2118</v>
      </c>
      <c r="R15" s="5" t="n">
        <v>2</v>
      </c>
      <c r="S15" s="6" t="s">
        <v>115</v>
      </c>
      <c r="T15" s="5" t="s">
        <v>171</v>
      </c>
      <c r="U15" s="5" t="n">
        <v>44</v>
      </c>
      <c r="V15" s="5" t="s">
        <v>172</v>
      </c>
      <c r="W15" s="5" t="n">
        <v>44</v>
      </c>
      <c r="X15" s="5" t="s">
        <v>172</v>
      </c>
      <c r="Y15" s="5" t="n">
        <v>30</v>
      </c>
      <c r="Z15" s="6" t="s">
        <v>108</v>
      </c>
      <c r="AA15" s="5" t="n">
        <v>94640</v>
      </c>
      <c r="AG15" s="5" t="s">
        <v>120</v>
      </c>
      <c r="AM15" s="9" t="n">
        <v>42864</v>
      </c>
      <c r="AN15" s="5" t="s">
        <v>121</v>
      </c>
      <c r="AO15" s="5" t="n">
        <v>2017</v>
      </c>
      <c r="AP15" s="9" t="n">
        <v>42859</v>
      </c>
      <c r="AQ15" s="5" t="s">
        <v>122</v>
      </c>
    </row>
    <row r="16" s="5" customFormat="true" ht="12.75" hidden="false" customHeight="false" outlineLevel="0" collapsed="false">
      <c r="A16" s="5" t="n">
        <v>2016</v>
      </c>
      <c r="B16" s="5" t="s">
        <v>167</v>
      </c>
      <c r="C16" s="6" t="s">
        <v>102</v>
      </c>
      <c r="D16" s="5" t="s">
        <v>103</v>
      </c>
      <c r="E16" s="5" t="s">
        <v>104</v>
      </c>
      <c r="F16" s="5" t="s">
        <v>105</v>
      </c>
      <c r="G16" s="5" t="s">
        <v>106</v>
      </c>
      <c r="H16" s="7"/>
      <c r="I16" s="6" t="s">
        <v>107</v>
      </c>
      <c r="J16" s="6" t="s">
        <v>108</v>
      </c>
      <c r="K16" s="5" t="s">
        <v>109</v>
      </c>
      <c r="L16" s="5" t="s">
        <v>110</v>
      </c>
      <c r="M16" s="6" t="s">
        <v>111</v>
      </c>
      <c r="N16" s="5" t="s">
        <v>112</v>
      </c>
      <c r="O16" s="7" t="s">
        <v>113</v>
      </c>
      <c r="P16" s="5" t="s">
        <v>114</v>
      </c>
      <c r="Q16" s="5" t="n">
        <v>27</v>
      </c>
      <c r="S16" s="6" t="s">
        <v>115</v>
      </c>
      <c r="T16" s="5" t="s">
        <v>116</v>
      </c>
      <c r="U16" s="5" t="n">
        <v>16</v>
      </c>
      <c r="V16" s="5" t="s">
        <v>117</v>
      </c>
      <c r="W16" s="5" t="n">
        <v>192</v>
      </c>
      <c r="X16" s="5" t="s">
        <v>118</v>
      </c>
      <c r="Y16" s="5" t="n">
        <v>30</v>
      </c>
      <c r="Z16" s="6" t="s">
        <v>108</v>
      </c>
      <c r="AA16" s="5" t="n">
        <v>93981</v>
      </c>
      <c r="AE16" s="5" t="n">
        <v>2351052085</v>
      </c>
      <c r="AF16" s="8" t="s">
        <v>119</v>
      </c>
      <c r="AG16" s="5" t="s">
        <v>120</v>
      </c>
      <c r="AI16" s="5" t="n">
        <v>2351052085</v>
      </c>
      <c r="AJ16" s="8" t="s">
        <v>119</v>
      </c>
      <c r="AM16" s="9" t="n">
        <v>42864</v>
      </c>
      <c r="AN16" s="5" t="s">
        <v>121</v>
      </c>
      <c r="AO16" s="5" t="n">
        <v>2017</v>
      </c>
      <c r="AP16" s="9" t="n">
        <v>42859</v>
      </c>
      <c r="AQ16" s="5" t="s">
        <v>122</v>
      </c>
    </row>
    <row r="17" s="5" customFormat="true" ht="12.75" hidden="false" customHeight="false" outlineLevel="0" collapsed="false">
      <c r="A17" s="5" t="n">
        <v>2016</v>
      </c>
      <c r="B17" s="5" t="s">
        <v>167</v>
      </c>
      <c r="C17" s="6" t="s">
        <v>102</v>
      </c>
      <c r="D17" s="5" t="s">
        <v>173</v>
      </c>
      <c r="E17" s="5" t="s">
        <v>174</v>
      </c>
      <c r="F17" s="5" t="s">
        <v>175</v>
      </c>
      <c r="G17" s="5" t="s">
        <v>176</v>
      </c>
      <c r="H17" s="7"/>
      <c r="I17" s="6" t="s">
        <v>107</v>
      </c>
      <c r="J17" s="6" t="s">
        <v>108</v>
      </c>
      <c r="K17" s="5" t="s">
        <v>109</v>
      </c>
      <c r="L17" s="5" t="s">
        <v>177</v>
      </c>
      <c r="M17" s="6" t="s">
        <v>111</v>
      </c>
      <c r="N17" s="5" t="s">
        <v>125</v>
      </c>
      <c r="O17" s="7" t="s">
        <v>113</v>
      </c>
      <c r="P17" s="5" t="s">
        <v>178</v>
      </c>
      <c r="Q17" s="5" t="n">
        <v>49</v>
      </c>
      <c r="S17" s="6" t="s">
        <v>115</v>
      </c>
      <c r="T17" s="5" t="s">
        <v>179</v>
      </c>
      <c r="U17" s="5" t="n">
        <v>193</v>
      </c>
      <c r="V17" s="5" t="s">
        <v>180</v>
      </c>
      <c r="W17" s="5" t="n">
        <v>193</v>
      </c>
      <c r="X17" s="5" t="s">
        <v>180</v>
      </c>
      <c r="Y17" s="5" t="n">
        <v>30</v>
      </c>
      <c r="Z17" s="6" t="s">
        <v>181</v>
      </c>
      <c r="AA17" s="5" t="n">
        <v>91900</v>
      </c>
      <c r="AB17" s="5" t="s">
        <v>173</v>
      </c>
      <c r="AC17" s="5" t="s">
        <v>174</v>
      </c>
      <c r="AD17" s="5" t="s">
        <v>175</v>
      </c>
      <c r="AG17" s="5" t="s">
        <v>120</v>
      </c>
      <c r="AM17" s="9" t="n">
        <v>42864</v>
      </c>
      <c r="AN17" s="5" t="s">
        <v>121</v>
      </c>
      <c r="AO17" s="5" t="n">
        <v>2017</v>
      </c>
      <c r="AP17" s="9" t="n">
        <v>42859</v>
      </c>
      <c r="AQ17" s="5" t="s">
        <v>122</v>
      </c>
    </row>
    <row r="18" s="5" customFormat="true" ht="12.75" hidden="false" customHeight="false" outlineLevel="0" collapsed="false">
      <c r="A18" s="5" t="n">
        <v>2016</v>
      </c>
      <c r="B18" s="5" t="s">
        <v>167</v>
      </c>
      <c r="C18" s="6" t="s">
        <v>102</v>
      </c>
      <c r="G18" s="5" t="s">
        <v>123</v>
      </c>
      <c r="H18" s="7"/>
      <c r="I18" s="6" t="s">
        <v>107</v>
      </c>
      <c r="J18" s="6" t="s">
        <v>108</v>
      </c>
      <c r="K18" s="5" t="s">
        <v>109</v>
      </c>
      <c r="L18" s="5" t="s">
        <v>124</v>
      </c>
      <c r="M18" s="6" t="s">
        <v>111</v>
      </c>
      <c r="N18" s="5" t="s">
        <v>125</v>
      </c>
      <c r="O18" s="7" t="s">
        <v>126</v>
      </c>
      <c r="P18" s="5" t="s">
        <v>127</v>
      </c>
      <c r="Q18" s="5" t="n">
        <v>164</v>
      </c>
      <c r="S18" s="6" t="s">
        <v>115</v>
      </c>
      <c r="T18" s="5" t="s">
        <v>128</v>
      </c>
      <c r="U18" s="5" t="n">
        <v>15</v>
      </c>
      <c r="V18" s="5" t="s">
        <v>109</v>
      </c>
      <c r="W18" s="5" t="n">
        <v>15</v>
      </c>
      <c r="X18" s="5" t="s">
        <v>109</v>
      </c>
      <c r="Y18" s="5" t="n">
        <v>15</v>
      </c>
      <c r="Z18" s="6" t="s">
        <v>108</v>
      </c>
      <c r="AA18" s="5" t="n">
        <v>6600</v>
      </c>
      <c r="AE18" s="5" t="n">
        <v>7838343402</v>
      </c>
      <c r="AG18" s="5" t="s">
        <v>120</v>
      </c>
      <c r="AI18" s="5" t="n">
        <v>7838343402</v>
      </c>
      <c r="AM18" s="9" t="n">
        <v>42864</v>
      </c>
      <c r="AN18" s="5" t="s">
        <v>121</v>
      </c>
      <c r="AO18" s="5" t="n">
        <v>2017</v>
      </c>
      <c r="AP18" s="9" t="n">
        <v>42859</v>
      </c>
      <c r="AQ18" s="5" t="s">
        <v>122</v>
      </c>
    </row>
    <row r="19" s="5" customFormat="true" ht="12.75" hidden="false" customHeight="false" outlineLevel="0" collapsed="false">
      <c r="A19" s="5" t="n">
        <v>2016</v>
      </c>
      <c r="B19" s="5" t="s">
        <v>167</v>
      </c>
      <c r="C19" s="6" t="s">
        <v>102</v>
      </c>
      <c r="G19" s="5" t="s">
        <v>182</v>
      </c>
      <c r="H19" s="7"/>
      <c r="I19" s="6" t="s">
        <v>107</v>
      </c>
      <c r="J19" s="6" t="s">
        <v>108</v>
      </c>
      <c r="K19" s="5" t="s">
        <v>109</v>
      </c>
      <c r="L19" s="5" t="s">
        <v>183</v>
      </c>
      <c r="M19" s="6" t="s">
        <v>111</v>
      </c>
      <c r="N19" s="5" t="s">
        <v>112</v>
      </c>
      <c r="O19" s="7" t="s">
        <v>113</v>
      </c>
      <c r="P19" s="5" t="s">
        <v>184</v>
      </c>
      <c r="Q19" s="5" t="n">
        <v>9</v>
      </c>
      <c r="S19" s="6" t="s">
        <v>115</v>
      </c>
      <c r="T19" s="5" t="s">
        <v>185</v>
      </c>
      <c r="U19" s="5" t="n">
        <v>193</v>
      </c>
      <c r="V19" s="5" t="s">
        <v>180</v>
      </c>
      <c r="W19" s="5" t="n">
        <v>193</v>
      </c>
      <c r="X19" s="5" t="s">
        <v>180</v>
      </c>
      <c r="Y19" s="5" t="n">
        <v>30</v>
      </c>
      <c r="Z19" s="6" t="s">
        <v>108</v>
      </c>
      <c r="AA19" s="5" t="n">
        <v>91697</v>
      </c>
      <c r="AE19" s="5" t="n">
        <v>2299810810</v>
      </c>
      <c r="AF19" s="5" t="s">
        <v>186</v>
      </c>
      <c r="AG19" s="5" t="s">
        <v>120</v>
      </c>
      <c r="AI19" s="5" t="n">
        <v>2299810810</v>
      </c>
      <c r="AJ19" s="5" t="s">
        <v>186</v>
      </c>
      <c r="AM19" s="9" t="n">
        <v>42864</v>
      </c>
      <c r="AN19" s="5" t="s">
        <v>121</v>
      </c>
      <c r="AO19" s="5" t="n">
        <v>2017</v>
      </c>
      <c r="AP19" s="9" t="n">
        <v>42859</v>
      </c>
      <c r="AQ19" s="5" t="s">
        <v>122</v>
      </c>
    </row>
    <row r="20" s="5" customFormat="true" ht="12.75" hidden="false" customHeight="false" outlineLevel="0" collapsed="false">
      <c r="A20" s="5" t="n">
        <v>2016</v>
      </c>
      <c r="B20" s="5" t="s">
        <v>167</v>
      </c>
      <c r="C20" s="6" t="s">
        <v>102</v>
      </c>
      <c r="D20" s="5" t="s">
        <v>187</v>
      </c>
      <c r="E20" s="5" t="s">
        <v>188</v>
      </c>
      <c r="F20" s="5" t="s">
        <v>189</v>
      </c>
      <c r="G20" s="5" t="s">
        <v>190</v>
      </c>
      <c r="H20" s="7"/>
      <c r="I20" s="6" t="s">
        <v>107</v>
      </c>
      <c r="J20" s="6" t="s">
        <v>108</v>
      </c>
      <c r="K20" s="5" t="s">
        <v>109</v>
      </c>
      <c r="L20" s="5" t="s">
        <v>191</v>
      </c>
      <c r="M20" s="6" t="s">
        <v>111</v>
      </c>
      <c r="N20" s="5" t="s">
        <v>112</v>
      </c>
      <c r="O20" s="7" t="s">
        <v>126</v>
      </c>
      <c r="P20" s="5" t="s">
        <v>192</v>
      </c>
      <c r="Q20" s="5" t="n">
        <v>4</v>
      </c>
      <c r="S20" s="6" t="s">
        <v>115</v>
      </c>
      <c r="T20" s="5" t="s">
        <v>193</v>
      </c>
      <c r="U20" s="5" t="n">
        <v>3</v>
      </c>
      <c r="V20" s="5" t="s">
        <v>194</v>
      </c>
      <c r="W20" s="5" t="n">
        <v>93</v>
      </c>
      <c r="X20" s="5" t="s">
        <v>194</v>
      </c>
      <c r="Y20" s="5" t="n">
        <v>30</v>
      </c>
      <c r="Z20" s="6" t="s">
        <v>108</v>
      </c>
      <c r="AA20" s="5" t="n">
        <v>91380</v>
      </c>
      <c r="AE20" s="5" t="n">
        <v>2281160799</v>
      </c>
      <c r="AG20" s="5" t="s">
        <v>120</v>
      </c>
      <c r="AI20" s="5" t="n">
        <v>2281160799</v>
      </c>
      <c r="AM20" s="9" t="n">
        <v>42864</v>
      </c>
      <c r="AN20" s="5" t="s">
        <v>121</v>
      </c>
      <c r="AO20" s="5" t="n">
        <v>2017</v>
      </c>
      <c r="AP20" s="9" t="n">
        <v>42859</v>
      </c>
      <c r="AQ20" s="5" t="s">
        <v>122</v>
      </c>
    </row>
    <row r="21" s="5" customFormat="true" ht="12.75" hidden="false" customHeight="false" outlineLevel="0" collapsed="false">
      <c r="A21" s="5" t="n">
        <v>2016</v>
      </c>
      <c r="B21" s="5" t="s">
        <v>167</v>
      </c>
      <c r="C21" s="6" t="s">
        <v>138</v>
      </c>
      <c r="G21" s="5" t="s">
        <v>195</v>
      </c>
      <c r="H21" s="7"/>
      <c r="I21" s="6" t="s">
        <v>107</v>
      </c>
      <c r="J21" s="6" t="s">
        <v>108</v>
      </c>
      <c r="K21" s="5" t="s">
        <v>109</v>
      </c>
      <c r="L21" s="5" t="s">
        <v>196</v>
      </c>
      <c r="M21" s="6" t="s">
        <v>111</v>
      </c>
      <c r="N21" s="5" t="s">
        <v>164</v>
      </c>
      <c r="O21" s="7" t="s">
        <v>126</v>
      </c>
      <c r="P21" s="5" t="s">
        <v>197</v>
      </c>
      <c r="Q21" s="5" t="n">
        <v>509</v>
      </c>
      <c r="S21" s="6" t="s">
        <v>115</v>
      </c>
      <c r="T21" s="5" t="s">
        <v>198</v>
      </c>
      <c r="U21" s="5" t="n">
        <v>55</v>
      </c>
      <c r="V21" s="5" t="s">
        <v>199</v>
      </c>
      <c r="W21" s="5" t="n">
        <v>55</v>
      </c>
      <c r="X21" s="5" t="s">
        <v>199</v>
      </c>
      <c r="Z21" s="6" t="s">
        <v>108</v>
      </c>
      <c r="AA21" s="5" t="n">
        <v>83440</v>
      </c>
      <c r="AG21" s="5" t="s">
        <v>120</v>
      </c>
      <c r="AM21" s="9" t="n">
        <v>42864</v>
      </c>
      <c r="AN21" s="5" t="s">
        <v>121</v>
      </c>
      <c r="AO21" s="5" t="n">
        <v>2017</v>
      </c>
      <c r="AP21" s="9" t="n">
        <v>42859</v>
      </c>
      <c r="AQ21" s="5" t="s">
        <v>122</v>
      </c>
    </row>
    <row r="22" s="5" customFormat="true" ht="12.75" hidden="false" customHeight="false" outlineLevel="0" collapsed="false">
      <c r="A22" s="5" t="n">
        <v>2016</v>
      </c>
      <c r="B22" s="5" t="s">
        <v>167</v>
      </c>
      <c r="C22" s="6" t="s">
        <v>138</v>
      </c>
      <c r="G22" s="5" t="s">
        <v>200</v>
      </c>
      <c r="H22" s="7"/>
      <c r="I22" s="6" t="s">
        <v>107</v>
      </c>
      <c r="J22" s="6" t="s">
        <v>108</v>
      </c>
      <c r="K22" s="5" t="s">
        <v>109</v>
      </c>
      <c r="L22" s="5" t="s">
        <v>201</v>
      </c>
      <c r="M22" s="6" t="s">
        <v>111</v>
      </c>
      <c r="N22" s="5" t="s">
        <v>164</v>
      </c>
      <c r="O22" s="7" t="s">
        <v>113</v>
      </c>
      <c r="P22" s="5" t="s">
        <v>202</v>
      </c>
      <c r="Q22" s="5" t="n">
        <v>1</v>
      </c>
      <c r="S22" s="6" t="s">
        <v>115</v>
      </c>
      <c r="T22" s="5" t="s">
        <v>116</v>
      </c>
      <c r="U22" s="5" t="n">
        <v>1</v>
      </c>
      <c r="V22" s="5" t="s">
        <v>203</v>
      </c>
      <c r="W22" s="5" t="n">
        <v>1</v>
      </c>
      <c r="X22" s="5" t="s">
        <v>203</v>
      </c>
      <c r="Y22" s="5" t="n">
        <v>12</v>
      </c>
      <c r="Z22" s="6" t="s">
        <v>108</v>
      </c>
      <c r="AA22" s="5" t="n">
        <v>39350</v>
      </c>
      <c r="AG22" s="5" t="s">
        <v>120</v>
      </c>
      <c r="AM22" s="9" t="n">
        <v>42864</v>
      </c>
      <c r="AN22" s="5" t="s">
        <v>121</v>
      </c>
      <c r="AO22" s="5" t="n">
        <v>2017</v>
      </c>
      <c r="AP22" s="9" t="n">
        <v>42859</v>
      </c>
      <c r="AQ22" s="5" t="s">
        <v>122</v>
      </c>
    </row>
    <row r="23" s="5" customFormat="true" ht="12.75" hidden="false" customHeight="false" outlineLevel="0" collapsed="false">
      <c r="A23" s="5" t="n">
        <v>2016</v>
      </c>
      <c r="B23" s="5" t="s">
        <v>167</v>
      </c>
      <c r="C23" s="6" t="s">
        <v>138</v>
      </c>
      <c r="D23" s="5" t="s">
        <v>204</v>
      </c>
      <c r="E23" s="5" t="s">
        <v>205</v>
      </c>
      <c r="F23" s="5" t="s">
        <v>206</v>
      </c>
      <c r="G23" s="5" t="s">
        <v>207</v>
      </c>
      <c r="H23" s="7"/>
      <c r="I23" s="6" t="s">
        <v>107</v>
      </c>
      <c r="J23" s="6" t="s">
        <v>108</v>
      </c>
      <c r="K23" s="5" t="s">
        <v>109</v>
      </c>
      <c r="L23" s="5" t="s">
        <v>208</v>
      </c>
      <c r="M23" s="6" t="s">
        <v>111</v>
      </c>
      <c r="O23" s="7" t="s">
        <v>113</v>
      </c>
      <c r="P23" s="5" t="s">
        <v>209</v>
      </c>
      <c r="Q23" s="5" t="s">
        <v>210</v>
      </c>
      <c r="S23" s="6" t="s">
        <v>115</v>
      </c>
      <c r="T23" s="5" t="s">
        <v>211</v>
      </c>
      <c r="U23" s="5" t="n">
        <v>14</v>
      </c>
      <c r="V23" s="5" t="s">
        <v>212</v>
      </c>
      <c r="W23" s="5" t="n">
        <v>14</v>
      </c>
      <c r="X23" s="5" t="s">
        <v>212</v>
      </c>
      <c r="Y23" s="5" t="n">
        <v>22</v>
      </c>
      <c r="Z23" s="6" t="s">
        <v>108</v>
      </c>
      <c r="AA23" s="5" t="n">
        <v>76117</v>
      </c>
      <c r="AB23" s="5" t="s">
        <v>204</v>
      </c>
      <c r="AC23" s="5" t="s">
        <v>205</v>
      </c>
      <c r="AD23" s="5" t="s">
        <v>206</v>
      </c>
      <c r="AE23" s="5" t="n">
        <v>2228947194</v>
      </c>
      <c r="AG23" s="5" t="s">
        <v>120</v>
      </c>
      <c r="AI23" s="5" t="n">
        <v>2228947194</v>
      </c>
      <c r="AM23" s="9" t="n">
        <v>42864</v>
      </c>
      <c r="AN23" s="5" t="s">
        <v>121</v>
      </c>
      <c r="AO23" s="5" t="n">
        <v>2017</v>
      </c>
      <c r="AP23" s="9" t="n">
        <v>42859</v>
      </c>
      <c r="AQ23" s="5" t="s">
        <v>122</v>
      </c>
    </row>
    <row r="24" s="5" customFormat="true" ht="12.75" hidden="false" customHeight="false" outlineLevel="0" collapsed="false">
      <c r="A24" s="5" t="n">
        <v>2016</v>
      </c>
      <c r="B24" s="5" t="s">
        <v>167</v>
      </c>
      <c r="C24" s="6" t="s">
        <v>138</v>
      </c>
      <c r="G24" s="5" t="s">
        <v>213</v>
      </c>
      <c r="H24" s="7"/>
      <c r="I24" s="6" t="s">
        <v>107</v>
      </c>
      <c r="J24" s="6" t="s">
        <v>108</v>
      </c>
      <c r="K24" s="5" t="s">
        <v>109</v>
      </c>
      <c r="L24" s="5" t="s">
        <v>214</v>
      </c>
      <c r="M24" s="6" t="s">
        <v>111</v>
      </c>
      <c r="N24" s="5" t="s">
        <v>164</v>
      </c>
      <c r="O24" s="7" t="s">
        <v>113</v>
      </c>
      <c r="P24" s="5" t="s">
        <v>215</v>
      </c>
      <c r="Q24" s="5" t="n">
        <v>426</v>
      </c>
      <c r="S24" s="6" t="s">
        <v>115</v>
      </c>
      <c r="T24" s="5" t="s">
        <v>116</v>
      </c>
      <c r="U24" s="5" t="n">
        <v>15</v>
      </c>
      <c r="V24" s="5" t="s">
        <v>109</v>
      </c>
      <c r="W24" s="5" t="n">
        <v>15</v>
      </c>
      <c r="X24" s="5" t="s">
        <v>109</v>
      </c>
      <c r="Y24" s="5" t="n">
        <v>15</v>
      </c>
      <c r="Z24" s="6" t="s">
        <v>108</v>
      </c>
      <c r="AA24" s="5" t="n">
        <v>5200</v>
      </c>
      <c r="AE24" s="5" t="n">
        <v>2292726502</v>
      </c>
      <c r="AG24" s="5" t="s">
        <v>120</v>
      </c>
      <c r="AI24" s="5" t="n">
        <v>2292726502</v>
      </c>
      <c r="AM24" s="9" t="n">
        <v>42864</v>
      </c>
      <c r="AN24" s="5" t="s">
        <v>121</v>
      </c>
      <c r="AO24" s="5" t="n">
        <v>2017</v>
      </c>
      <c r="AP24" s="9" t="n">
        <v>42859</v>
      </c>
      <c r="AQ24" s="5" t="s">
        <v>122</v>
      </c>
    </row>
    <row r="25" s="5" customFormat="true" ht="12.75" hidden="false" customHeight="false" outlineLevel="0" collapsed="false">
      <c r="A25" s="5" t="n">
        <v>2016</v>
      </c>
      <c r="B25" s="5" t="s">
        <v>167</v>
      </c>
      <c r="C25" s="6" t="s">
        <v>102</v>
      </c>
      <c r="D25" s="5" t="s">
        <v>129</v>
      </c>
      <c r="E25" s="5" t="s">
        <v>216</v>
      </c>
      <c r="F25" s="5" t="s">
        <v>217</v>
      </c>
      <c r="G25" s="5" t="s">
        <v>218</v>
      </c>
      <c r="H25" s="7"/>
      <c r="I25" s="6" t="s">
        <v>107</v>
      </c>
      <c r="J25" s="6" t="s">
        <v>108</v>
      </c>
      <c r="K25" s="5" t="s">
        <v>109</v>
      </c>
      <c r="L25" s="5" t="s">
        <v>219</v>
      </c>
      <c r="M25" s="6" t="s">
        <v>111</v>
      </c>
      <c r="N25" s="5" t="s">
        <v>164</v>
      </c>
      <c r="O25" s="7" t="s">
        <v>113</v>
      </c>
      <c r="P25" s="5" t="s">
        <v>220</v>
      </c>
      <c r="Q25" s="5" t="n">
        <v>103</v>
      </c>
      <c r="S25" s="6" t="s">
        <v>115</v>
      </c>
      <c r="T25" s="5" t="s">
        <v>116</v>
      </c>
      <c r="U25" s="5" t="n">
        <v>1</v>
      </c>
      <c r="V25" s="5" t="s">
        <v>118</v>
      </c>
      <c r="W25" s="5" t="n">
        <v>192</v>
      </c>
      <c r="X25" s="5" t="s">
        <v>118</v>
      </c>
      <c r="Y25" s="5" t="n">
        <v>30</v>
      </c>
      <c r="Z25" s="6" t="s">
        <v>108</v>
      </c>
      <c r="AA25" s="5" t="n">
        <v>93960</v>
      </c>
      <c r="AG25" s="5" t="s">
        <v>120</v>
      </c>
      <c r="AM25" s="9" t="n">
        <v>42864</v>
      </c>
      <c r="AN25" s="5" t="s">
        <v>121</v>
      </c>
      <c r="AO25" s="5" t="n">
        <v>2017</v>
      </c>
      <c r="AP25" s="9" t="n">
        <v>42859</v>
      </c>
      <c r="AQ25" s="5" t="s">
        <v>122</v>
      </c>
    </row>
    <row r="26" s="5" customFormat="true" ht="12.75" hidden="false" customHeight="false" outlineLevel="0" collapsed="false">
      <c r="A26" s="5" t="n">
        <v>2016</v>
      </c>
      <c r="B26" s="5" t="s">
        <v>221</v>
      </c>
      <c r="C26" s="6" t="s">
        <v>138</v>
      </c>
      <c r="G26" s="5" t="s">
        <v>168</v>
      </c>
      <c r="H26" s="7"/>
      <c r="I26" s="6" t="s">
        <v>107</v>
      </c>
      <c r="J26" s="6" t="s">
        <v>108</v>
      </c>
      <c r="K26" s="5" t="s">
        <v>109</v>
      </c>
      <c r="L26" s="5" t="s">
        <v>169</v>
      </c>
      <c r="M26" s="6" t="s">
        <v>111</v>
      </c>
      <c r="N26" s="5" t="s">
        <v>125</v>
      </c>
      <c r="O26" s="6" t="s">
        <v>113</v>
      </c>
      <c r="P26" s="5" t="s">
        <v>170</v>
      </c>
      <c r="Q26" s="5" t="n">
        <v>2118</v>
      </c>
      <c r="R26" s="5" t="n">
        <v>2</v>
      </c>
      <c r="S26" s="6" t="s">
        <v>115</v>
      </c>
      <c r="T26" s="5" t="s">
        <v>171</v>
      </c>
      <c r="U26" s="5" t="n">
        <v>44</v>
      </c>
      <c r="V26" s="5" t="s">
        <v>172</v>
      </c>
      <c r="W26" s="5" t="n">
        <v>44</v>
      </c>
      <c r="X26" s="5" t="s">
        <v>172</v>
      </c>
      <c r="Y26" s="5" t="n">
        <v>30</v>
      </c>
      <c r="Z26" s="6" t="s">
        <v>108</v>
      </c>
      <c r="AA26" s="5" t="n">
        <v>94640</v>
      </c>
      <c r="AG26" s="5" t="s">
        <v>120</v>
      </c>
      <c r="AM26" s="9" t="n">
        <v>42864</v>
      </c>
      <c r="AN26" s="5" t="s">
        <v>121</v>
      </c>
      <c r="AO26" s="5" t="n">
        <v>2017</v>
      </c>
      <c r="AP26" s="9" t="n">
        <v>42859</v>
      </c>
      <c r="AQ26" s="5" t="s">
        <v>122</v>
      </c>
    </row>
    <row r="27" s="5" customFormat="true" ht="12.75" hidden="false" customHeight="false" outlineLevel="0" collapsed="false">
      <c r="A27" s="5" t="n">
        <v>2016</v>
      </c>
      <c r="B27" s="5" t="s">
        <v>221</v>
      </c>
      <c r="C27" s="6" t="s">
        <v>102</v>
      </c>
      <c r="D27" s="5" t="s">
        <v>173</v>
      </c>
      <c r="E27" s="5" t="s">
        <v>174</v>
      </c>
      <c r="F27" s="5" t="s">
        <v>175</v>
      </c>
      <c r="G27" s="5" t="s">
        <v>176</v>
      </c>
      <c r="H27" s="7"/>
      <c r="I27" s="6" t="s">
        <v>107</v>
      </c>
      <c r="J27" s="6" t="s">
        <v>108</v>
      </c>
      <c r="K27" s="5" t="s">
        <v>109</v>
      </c>
      <c r="L27" s="5" t="s">
        <v>177</v>
      </c>
      <c r="M27" s="6" t="s">
        <v>111</v>
      </c>
      <c r="N27" s="5" t="s">
        <v>125</v>
      </c>
      <c r="O27" s="7" t="s">
        <v>113</v>
      </c>
      <c r="P27" s="5" t="s">
        <v>178</v>
      </c>
      <c r="Q27" s="5" t="n">
        <v>49</v>
      </c>
      <c r="S27" s="6" t="s">
        <v>115</v>
      </c>
      <c r="T27" s="5" t="s">
        <v>179</v>
      </c>
      <c r="U27" s="5" t="n">
        <v>193</v>
      </c>
      <c r="V27" s="5" t="s">
        <v>180</v>
      </c>
      <c r="W27" s="5" t="n">
        <v>193</v>
      </c>
      <c r="X27" s="5" t="s">
        <v>180</v>
      </c>
      <c r="Y27" s="5" t="n">
        <v>30</v>
      </c>
      <c r="Z27" s="6" t="s">
        <v>108</v>
      </c>
      <c r="AA27" s="5" t="n">
        <v>91900</v>
      </c>
      <c r="AB27" s="5" t="s">
        <v>173</v>
      </c>
      <c r="AC27" s="5" t="s">
        <v>174</v>
      </c>
      <c r="AD27" s="5" t="s">
        <v>175</v>
      </c>
      <c r="AG27" s="5" t="s">
        <v>120</v>
      </c>
      <c r="AM27" s="9" t="n">
        <v>42864</v>
      </c>
      <c r="AN27" s="5" t="s">
        <v>121</v>
      </c>
      <c r="AO27" s="5" t="n">
        <v>2017</v>
      </c>
      <c r="AP27" s="9" t="n">
        <v>42859</v>
      </c>
      <c r="AQ27" s="5" t="s">
        <v>122</v>
      </c>
    </row>
    <row r="28" s="5" customFormat="true" ht="12.75" hidden="false" customHeight="false" outlineLevel="0" collapsed="false">
      <c r="A28" s="5" t="n">
        <v>2016</v>
      </c>
      <c r="B28" s="5" t="s">
        <v>221</v>
      </c>
      <c r="C28" s="6" t="s">
        <v>138</v>
      </c>
      <c r="G28" s="5" t="s">
        <v>222</v>
      </c>
      <c r="H28" s="7"/>
      <c r="I28" s="6" t="s">
        <v>107</v>
      </c>
      <c r="J28" s="6" t="s">
        <v>108</v>
      </c>
      <c r="K28" s="5" t="s">
        <v>109</v>
      </c>
      <c r="L28" s="5" t="s">
        <v>223</v>
      </c>
      <c r="M28" s="6" t="s">
        <v>111</v>
      </c>
      <c r="N28" s="5" t="s">
        <v>112</v>
      </c>
      <c r="O28" s="7" t="s">
        <v>224</v>
      </c>
      <c r="P28" s="5" t="s">
        <v>225</v>
      </c>
      <c r="Q28" s="5" t="n">
        <v>84</v>
      </c>
      <c r="R28" s="5" t="n">
        <v>2</v>
      </c>
      <c r="S28" s="6" t="s">
        <v>115</v>
      </c>
      <c r="T28" s="5" t="s">
        <v>226</v>
      </c>
      <c r="U28" s="5" t="n">
        <v>193</v>
      </c>
      <c r="V28" s="5" t="s">
        <v>180</v>
      </c>
      <c r="W28" s="5" t="n">
        <v>193</v>
      </c>
      <c r="X28" s="5" t="s">
        <v>180</v>
      </c>
      <c r="Y28" s="5" t="n">
        <v>30</v>
      </c>
      <c r="Z28" s="6" t="s">
        <v>108</v>
      </c>
      <c r="AA28" s="5" t="n">
        <v>91603</v>
      </c>
      <c r="AE28" s="5" t="n">
        <v>2282013307</v>
      </c>
      <c r="AF28" s="5" t="s">
        <v>227</v>
      </c>
      <c r="AG28" s="5" t="s">
        <v>120</v>
      </c>
      <c r="AI28" s="5" t="n">
        <v>2282013307</v>
      </c>
      <c r="AJ28" s="5" t="s">
        <v>227</v>
      </c>
      <c r="AM28" s="9" t="n">
        <v>42864</v>
      </c>
      <c r="AN28" s="5" t="s">
        <v>121</v>
      </c>
      <c r="AO28" s="5" t="n">
        <v>2017</v>
      </c>
      <c r="AP28" s="9" t="n">
        <v>42859</v>
      </c>
      <c r="AQ28" s="5" t="s">
        <v>122</v>
      </c>
    </row>
    <row r="29" s="5" customFormat="true" ht="12.75" hidden="false" customHeight="false" outlineLevel="0" collapsed="false">
      <c r="A29" s="5" t="n">
        <v>2016</v>
      </c>
      <c r="B29" s="5" t="s">
        <v>221</v>
      </c>
      <c r="C29" s="6" t="s">
        <v>102</v>
      </c>
      <c r="G29" s="5" t="s">
        <v>228</v>
      </c>
      <c r="H29" s="7"/>
      <c r="I29" s="6" t="s">
        <v>107</v>
      </c>
      <c r="J29" s="6" t="s">
        <v>108</v>
      </c>
      <c r="K29" s="5" t="s">
        <v>109</v>
      </c>
      <c r="L29" s="5" t="s">
        <v>229</v>
      </c>
      <c r="M29" s="6" t="s">
        <v>111</v>
      </c>
      <c r="N29" s="5" t="s">
        <v>112</v>
      </c>
      <c r="O29" s="7" t="s">
        <v>113</v>
      </c>
      <c r="P29" s="5" t="s">
        <v>230</v>
      </c>
      <c r="Q29" s="5" t="s">
        <v>166</v>
      </c>
      <c r="R29" s="5" t="s">
        <v>231</v>
      </c>
      <c r="S29" s="6" t="s">
        <v>115</v>
      </c>
      <c r="T29" s="5" t="s">
        <v>152</v>
      </c>
      <c r="U29" s="5" t="n">
        <v>28</v>
      </c>
      <c r="V29" s="5" t="s">
        <v>232</v>
      </c>
      <c r="W29" s="5" t="n">
        <v>28</v>
      </c>
      <c r="X29" s="5" t="s">
        <v>232</v>
      </c>
      <c r="Y29" s="5" t="n">
        <v>28</v>
      </c>
      <c r="Z29" s="6" t="s">
        <v>232</v>
      </c>
      <c r="AA29" s="5" t="n">
        <v>89120</v>
      </c>
      <c r="AE29" s="5" t="n">
        <v>8332132191</v>
      </c>
      <c r="AF29" s="5" t="s">
        <v>233</v>
      </c>
      <c r="AG29" s="5" t="s">
        <v>120</v>
      </c>
      <c r="AI29" s="5" t="n">
        <v>8332132191</v>
      </c>
      <c r="AJ29" s="5" t="s">
        <v>233</v>
      </c>
      <c r="AM29" s="9" t="n">
        <v>42864</v>
      </c>
      <c r="AN29" s="5" t="s">
        <v>121</v>
      </c>
      <c r="AO29" s="5" t="n">
        <v>2017</v>
      </c>
      <c r="AP29" s="9" t="n">
        <v>42859</v>
      </c>
      <c r="AQ29" s="5" t="s">
        <v>122</v>
      </c>
    </row>
    <row r="30" s="5" customFormat="true" ht="12.75" hidden="false" customHeight="false" outlineLevel="0" collapsed="false">
      <c r="A30" s="5" t="n">
        <v>2016</v>
      </c>
      <c r="B30" s="5" t="s">
        <v>221</v>
      </c>
      <c r="C30" s="6" t="s">
        <v>138</v>
      </c>
      <c r="G30" s="5" t="s">
        <v>234</v>
      </c>
      <c r="H30" s="7"/>
      <c r="I30" s="6" t="s">
        <v>107</v>
      </c>
      <c r="J30" s="6" t="s">
        <v>108</v>
      </c>
      <c r="K30" s="5" t="s">
        <v>109</v>
      </c>
      <c r="L30" s="5" t="s">
        <v>235</v>
      </c>
      <c r="M30" s="6" t="s">
        <v>111</v>
      </c>
      <c r="N30" s="5" t="s">
        <v>112</v>
      </c>
      <c r="O30" s="7" t="s">
        <v>113</v>
      </c>
      <c r="P30" s="5" t="s">
        <v>236</v>
      </c>
      <c r="Q30" s="5" t="n">
        <v>575</v>
      </c>
      <c r="S30" s="6" t="s">
        <v>115</v>
      </c>
      <c r="T30" s="5" t="s">
        <v>237</v>
      </c>
      <c r="U30" s="5" t="n">
        <v>19</v>
      </c>
      <c r="V30" s="5" t="s">
        <v>238</v>
      </c>
      <c r="W30" s="5" t="n">
        <v>19</v>
      </c>
      <c r="X30" s="5" t="s">
        <v>238</v>
      </c>
      <c r="Y30" s="5" t="n">
        <v>19</v>
      </c>
      <c r="Z30" s="6" t="s">
        <v>181</v>
      </c>
      <c r="AA30" s="5" t="n">
        <v>66267</v>
      </c>
      <c r="AE30" s="5" t="n">
        <v>8113667981</v>
      </c>
      <c r="AF30" s="5" t="s">
        <v>239</v>
      </c>
      <c r="AG30" s="5" t="s">
        <v>120</v>
      </c>
      <c r="AI30" s="5" t="n">
        <v>8113667981</v>
      </c>
      <c r="AJ30" s="5" t="s">
        <v>239</v>
      </c>
      <c r="AM30" s="9" t="n">
        <v>42864</v>
      </c>
      <c r="AN30" s="5" t="s">
        <v>121</v>
      </c>
      <c r="AO30" s="5" t="n">
        <v>2017</v>
      </c>
      <c r="AP30" s="9" t="n">
        <v>42859</v>
      </c>
      <c r="AQ30" s="5" t="s">
        <v>122</v>
      </c>
    </row>
    <row r="31" s="5" customFormat="true" ht="12.75" hidden="false" customHeight="false" outlineLevel="0" collapsed="false">
      <c r="A31" s="5" t="n">
        <v>2016</v>
      </c>
      <c r="B31" s="5" t="s">
        <v>221</v>
      </c>
      <c r="C31" s="6" t="s">
        <v>138</v>
      </c>
      <c r="D31" s="5" t="s">
        <v>240</v>
      </c>
      <c r="E31" s="5" t="s">
        <v>241</v>
      </c>
      <c r="F31" s="5" t="s">
        <v>242</v>
      </c>
      <c r="G31" s="5" t="s">
        <v>243</v>
      </c>
      <c r="H31" s="7"/>
      <c r="I31" s="6" t="s">
        <v>107</v>
      </c>
      <c r="J31" s="6" t="s">
        <v>108</v>
      </c>
      <c r="K31" s="5" t="s">
        <v>109</v>
      </c>
      <c r="L31" s="5" t="s">
        <v>244</v>
      </c>
      <c r="M31" s="6" t="s">
        <v>111</v>
      </c>
      <c r="O31" s="7" t="s">
        <v>113</v>
      </c>
      <c r="S31" s="6" t="s">
        <v>115</v>
      </c>
      <c r="U31" s="5" t="n">
        <v>28</v>
      </c>
      <c r="V31" s="5" t="s">
        <v>245</v>
      </c>
      <c r="W31" s="5" t="n">
        <v>28</v>
      </c>
      <c r="X31" s="5" t="s">
        <v>245</v>
      </c>
      <c r="Y31" s="5" t="n">
        <v>30</v>
      </c>
      <c r="Z31" s="6" t="s">
        <v>108</v>
      </c>
      <c r="AB31" s="5" t="s">
        <v>240</v>
      </c>
      <c r="AC31" s="5" t="s">
        <v>241</v>
      </c>
      <c r="AD31" s="5" t="s">
        <v>242</v>
      </c>
      <c r="AG31" s="5" t="s">
        <v>120</v>
      </c>
      <c r="AM31" s="9" t="n">
        <v>42864</v>
      </c>
      <c r="AN31" s="5" t="s">
        <v>121</v>
      </c>
      <c r="AO31" s="5" t="n">
        <v>2017</v>
      </c>
      <c r="AP31" s="9" t="n">
        <v>42859</v>
      </c>
      <c r="AQ31" s="5" t="s">
        <v>122</v>
      </c>
    </row>
    <row r="32" s="5" customFormat="true" ht="12.75" hidden="false" customHeight="false" outlineLevel="0" collapsed="false">
      <c r="A32" s="5" t="n">
        <v>2016</v>
      </c>
      <c r="B32" s="5" t="s">
        <v>221</v>
      </c>
      <c r="C32" s="6" t="s">
        <v>138</v>
      </c>
      <c r="G32" s="5" t="s">
        <v>200</v>
      </c>
      <c r="H32" s="7"/>
      <c r="I32" s="6" t="s">
        <v>107</v>
      </c>
      <c r="J32" s="6" t="s">
        <v>108</v>
      </c>
      <c r="K32" s="5" t="s">
        <v>109</v>
      </c>
      <c r="L32" s="5" t="s">
        <v>201</v>
      </c>
      <c r="M32" s="6" t="s">
        <v>111</v>
      </c>
      <c r="N32" s="5" t="s">
        <v>164</v>
      </c>
      <c r="O32" s="7" t="s">
        <v>113</v>
      </c>
      <c r="P32" s="5" t="s">
        <v>202</v>
      </c>
      <c r="Q32" s="5" t="n">
        <v>1</v>
      </c>
      <c r="S32" s="6" t="s">
        <v>115</v>
      </c>
      <c r="T32" s="5" t="s">
        <v>116</v>
      </c>
      <c r="U32" s="5" t="n">
        <v>1</v>
      </c>
      <c r="V32" s="5" t="s">
        <v>203</v>
      </c>
      <c r="W32" s="5" t="n">
        <v>1</v>
      </c>
      <c r="X32" s="5" t="s">
        <v>203</v>
      </c>
      <c r="Y32" s="5" t="n">
        <v>12</v>
      </c>
      <c r="Z32" s="6" t="s">
        <v>246</v>
      </c>
      <c r="AA32" s="5" t="n">
        <v>39350</v>
      </c>
      <c r="AG32" s="5" t="s">
        <v>120</v>
      </c>
      <c r="AM32" s="9" t="n">
        <v>42864</v>
      </c>
      <c r="AN32" s="5" t="s">
        <v>121</v>
      </c>
      <c r="AO32" s="5" t="n">
        <v>2017</v>
      </c>
      <c r="AP32" s="9" t="n">
        <v>42859</v>
      </c>
      <c r="AQ32" s="5" t="s">
        <v>122</v>
      </c>
    </row>
    <row r="33" s="5" customFormat="true" ht="12.75" hidden="false" customHeight="false" outlineLevel="0" collapsed="false">
      <c r="A33" s="5" t="n">
        <v>2016</v>
      </c>
      <c r="B33" s="5" t="s">
        <v>221</v>
      </c>
      <c r="C33" s="6" t="s">
        <v>138</v>
      </c>
      <c r="G33" s="5" t="s">
        <v>213</v>
      </c>
      <c r="H33" s="7"/>
      <c r="I33" s="6" t="s">
        <v>107</v>
      </c>
      <c r="J33" s="6" t="s">
        <v>108</v>
      </c>
      <c r="K33" s="5" t="s">
        <v>109</v>
      </c>
      <c r="L33" s="5" t="s">
        <v>214</v>
      </c>
      <c r="M33" s="6" t="s">
        <v>111</v>
      </c>
      <c r="N33" s="5" t="s">
        <v>164</v>
      </c>
      <c r="O33" s="7" t="s">
        <v>113</v>
      </c>
      <c r="P33" s="5" t="s">
        <v>215</v>
      </c>
      <c r="Q33" s="5" t="n">
        <v>426</v>
      </c>
      <c r="S33" s="6" t="s">
        <v>115</v>
      </c>
      <c r="T33" s="5" t="s">
        <v>116</v>
      </c>
      <c r="U33" s="5" t="n">
        <v>15</v>
      </c>
      <c r="V33" s="5" t="s">
        <v>109</v>
      </c>
      <c r="W33" s="5" t="n">
        <v>15</v>
      </c>
      <c r="X33" s="5" t="s">
        <v>109</v>
      </c>
      <c r="Y33" s="5" t="n">
        <v>15</v>
      </c>
      <c r="Z33" s="6" t="s">
        <v>109</v>
      </c>
      <c r="AA33" s="5" t="n">
        <v>5200</v>
      </c>
      <c r="AE33" s="5" t="n">
        <v>2292726502</v>
      </c>
      <c r="AG33" s="5" t="s">
        <v>120</v>
      </c>
      <c r="AI33" s="5" t="n">
        <v>2292726502</v>
      </c>
      <c r="AM33" s="9" t="n">
        <v>42864</v>
      </c>
      <c r="AN33" s="5" t="s">
        <v>121</v>
      </c>
      <c r="AO33" s="5" t="n">
        <v>2017</v>
      </c>
      <c r="AP33" s="9" t="n">
        <v>42859</v>
      </c>
      <c r="AQ33" s="5" t="s">
        <v>122</v>
      </c>
    </row>
    <row r="34" s="5" customFormat="true" ht="12.75" hidden="false" customHeight="false" outlineLevel="0" collapsed="false">
      <c r="A34" s="5" t="n">
        <v>2016</v>
      </c>
      <c r="B34" s="5" t="s">
        <v>221</v>
      </c>
      <c r="C34" s="6" t="s">
        <v>102</v>
      </c>
      <c r="D34" s="5" t="s">
        <v>247</v>
      </c>
      <c r="E34" s="5" t="s">
        <v>248</v>
      </c>
      <c r="F34" s="5" t="s">
        <v>249</v>
      </c>
      <c r="G34" s="5" t="s">
        <v>250</v>
      </c>
      <c r="H34" s="7"/>
      <c r="I34" s="6" t="s">
        <v>107</v>
      </c>
      <c r="J34" s="6" t="s">
        <v>108</v>
      </c>
      <c r="K34" s="5" t="s">
        <v>109</v>
      </c>
      <c r="L34" s="5" t="s">
        <v>251</v>
      </c>
      <c r="M34" s="6" t="s">
        <v>111</v>
      </c>
      <c r="N34" s="5" t="s">
        <v>164</v>
      </c>
      <c r="O34" s="7" t="s">
        <v>113</v>
      </c>
      <c r="P34" s="5" t="s">
        <v>252</v>
      </c>
      <c r="Q34" s="5" t="n">
        <v>2503</v>
      </c>
      <c r="S34" s="6" t="s">
        <v>115</v>
      </c>
      <c r="T34" s="5" t="s">
        <v>253</v>
      </c>
      <c r="U34" s="5" t="n">
        <v>28</v>
      </c>
      <c r="V34" s="5" t="s">
        <v>245</v>
      </c>
      <c r="W34" s="5" t="n">
        <v>28</v>
      </c>
      <c r="X34" s="5" t="s">
        <v>245</v>
      </c>
      <c r="Y34" s="5" t="n">
        <v>30</v>
      </c>
      <c r="Z34" s="6" t="s">
        <v>108</v>
      </c>
      <c r="AA34" s="5" t="n">
        <v>94294</v>
      </c>
      <c r="AB34" s="5" t="s">
        <v>247</v>
      </c>
      <c r="AC34" s="5" t="s">
        <v>248</v>
      </c>
      <c r="AD34" s="5" t="s">
        <v>249</v>
      </c>
      <c r="AG34" s="5" t="s">
        <v>120</v>
      </c>
      <c r="AM34" s="9" t="n">
        <v>42864</v>
      </c>
      <c r="AN34" s="5" t="s">
        <v>121</v>
      </c>
      <c r="AO34" s="5" t="n">
        <v>2017</v>
      </c>
      <c r="AP34" s="9" t="n">
        <v>42859</v>
      </c>
      <c r="AQ34" s="5" t="s">
        <v>122</v>
      </c>
    </row>
    <row r="35" s="5" customFormat="true" ht="12.75" hidden="false" customHeight="false" outlineLevel="0" collapsed="false">
      <c r="A35" s="5" t="n">
        <v>2016</v>
      </c>
      <c r="B35" s="5" t="s">
        <v>254</v>
      </c>
      <c r="C35" s="6" t="s">
        <v>138</v>
      </c>
      <c r="G35" s="5" t="s">
        <v>168</v>
      </c>
      <c r="H35" s="7"/>
      <c r="I35" s="6" t="s">
        <v>107</v>
      </c>
      <c r="J35" s="6" t="s">
        <v>108</v>
      </c>
      <c r="K35" s="5" t="s">
        <v>109</v>
      </c>
      <c r="L35" s="5" t="s">
        <v>169</v>
      </c>
      <c r="M35" s="6" t="s">
        <v>111</v>
      </c>
      <c r="N35" s="5" t="s">
        <v>125</v>
      </c>
      <c r="O35" s="5" t="s">
        <v>113</v>
      </c>
      <c r="P35" s="5" t="s">
        <v>170</v>
      </c>
      <c r="Q35" s="5" t="n">
        <v>2118</v>
      </c>
      <c r="R35" s="5" t="n">
        <v>2</v>
      </c>
      <c r="S35" s="6" t="s">
        <v>115</v>
      </c>
      <c r="T35" s="5" t="s">
        <v>171</v>
      </c>
      <c r="U35" s="5" t="n">
        <v>44</v>
      </c>
      <c r="V35" s="5" t="s">
        <v>172</v>
      </c>
      <c r="W35" s="5" t="n">
        <v>44</v>
      </c>
      <c r="X35" s="5" t="s">
        <v>172</v>
      </c>
      <c r="Y35" s="5" t="n">
        <v>30</v>
      </c>
      <c r="Z35" s="6" t="s">
        <v>108</v>
      </c>
      <c r="AA35" s="5" t="n">
        <v>94640</v>
      </c>
      <c r="AG35" s="5" t="s">
        <v>120</v>
      </c>
      <c r="AM35" s="9" t="n">
        <v>42864</v>
      </c>
      <c r="AN35" s="5" t="s">
        <v>121</v>
      </c>
      <c r="AO35" s="5" t="n">
        <v>2017</v>
      </c>
      <c r="AP35" s="9" t="n">
        <v>42859</v>
      </c>
      <c r="AQ35" s="5" t="s">
        <v>122</v>
      </c>
    </row>
    <row r="36" s="5" customFormat="true" ht="12.75" hidden="false" customHeight="false" outlineLevel="0" collapsed="false">
      <c r="A36" s="5" t="n">
        <v>2016</v>
      </c>
      <c r="B36" s="5" t="s">
        <v>254</v>
      </c>
      <c r="C36" s="6" t="s">
        <v>102</v>
      </c>
      <c r="D36" s="5" t="s">
        <v>173</v>
      </c>
      <c r="E36" s="5" t="s">
        <v>174</v>
      </c>
      <c r="F36" s="5" t="s">
        <v>175</v>
      </c>
      <c r="G36" s="5" t="s">
        <v>176</v>
      </c>
      <c r="H36" s="7"/>
      <c r="I36" s="6" t="s">
        <v>107</v>
      </c>
      <c r="J36" s="6" t="s">
        <v>108</v>
      </c>
      <c r="K36" s="5" t="s">
        <v>109</v>
      </c>
      <c r="L36" s="5" t="s">
        <v>177</v>
      </c>
      <c r="M36" s="6" t="s">
        <v>111</v>
      </c>
      <c r="N36" s="5" t="s">
        <v>125</v>
      </c>
      <c r="O36" s="5" t="s">
        <v>113</v>
      </c>
      <c r="P36" s="5" t="s">
        <v>178</v>
      </c>
      <c r="Q36" s="5" t="n">
        <v>49</v>
      </c>
      <c r="S36" s="6" t="s">
        <v>115</v>
      </c>
      <c r="T36" s="5" t="s">
        <v>179</v>
      </c>
      <c r="U36" s="5" t="n">
        <v>193</v>
      </c>
      <c r="V36" s="5" t="s">
        <v>180</v>
      </c>
      <c r="W36" s="5" t="n">
        <v>193</v>
      </c>
      <c r="X36" s="5" t="s">
        <v>180</v>
      </c>
      <c r="Y36" s="5" t="n">
        <v>30</v>
      </c>
      <c r="Z36" s="6" t="s">
        <v>108</v>
      </c>
      <c r="AA36" s="5" t="n">
        <v>91900</v>
      </c>
      <c r="AB36" s="5" t="s">
        <v>173</v>
      </c>
      <c r="AC36" s="5" t="s">
        <v>174</v>
      </c>
      <c r="AD36" s="5" t="s">
        <v>175</v>
      </c>
      <c r="AG36" s="5" t="s">
        <v>120</v>
      </c>
      <c r="AM36" s="9" t="n">
        <v>42864</v>
      </c>
      <c r="AN36" s="5" t="s">
        <v>121</v>
      </c>
      <c r="AO36" s="5" t="n">
        <v>2017</v>
      </c>
      <c r="AP36" s="9" t="n">
        <v>42859</v>
      </c>
      <c r="AQ36" s="5" t="s">
        <v>122</v>
      </c>
    </row>
    <row r="37" s="5" customFormat="true" ht="12.75" hidden="false" customHeight="false" outlineLevel="0" collapsed="false">
      <c r="A37" s="5" t="n">
        <v>2016</v>
      </c>
      <c r="B37" s="5" t="s">
        <v>254</v>
      </c>
      <c r="C37" s="6" t="s">
        <v>102</v>
      </c>
      <c r="G37" s="5" t="s">
        <v>123</v>
      </c>
      <c r="H37" s="7"/>
      <c r="I37" s="6" t="s">
        <v>107</v>
      </c>
      <c r="J37" s="6" t="s">
        <v>108</v>
      </c>
      <c r="K37" s="5" t="s">
        <v>109</v>
      </c>
      <c r="L37" s="5" t="s">
        <v>124</v>
      </c>
      <c r="M37" s="6" t="s">
        <v>111</v>
      </c>
      <c r="N37" s="5" t="s">
        <v>125</v>
      </c>
      <c r="O37" s="5" t="s">
        <v>126</v>
      </c>
      <c r="P37" s="5" t="s">
        <v>127</v>
      </c>
      <c r="Q37" s="5" t="n">
        <v>164</v>
      </c>
      <c r="S37" s="6" t="s">
        <v>115</v>
      </c>
      <c r="T37" s="5" t="s">
        <v>128</v>
      </c>
      <c r="U37" s="5" t="n">
        <v>15</v>
      </c>
      <c r="V37" s="5" t="s">
        <v>109</v>
      </c>
      <c r="W37" s="5" t="n">
        <v>15</v>
      </c>
      <c r="X37" s="5" t="s">
        <v>109</v>
      </c>
      <c r="Y37" s="5" t="n">
        <v>15</v>
      </c>
      <c r="Z37" s="6" t="s">
        <v>109</v>
      </c>
      <c r="AA37" s="5" t="n">
        <v>6600</v>
      </c>
      <c r="AE37" s="5" t="n">
        <v>7838343402</v>
      </c>
      <c r="AG37" s="5" t="s">
        <v>120</v>
      </c>
      <c r="AI37" s="5" t="n">
        <v>7838343402</v>
      </c>
      <c r="AM37" s="9" t="n">
        <v>42864</v>
      </c>
      <c r="AN37" s="5" t="s">
        <v>121</v>
      </c>
      <c r="AO37" s="5" t="n">
        <v>2017</v>
      </c>
      <c r="AP37" s="9" t="n">
        <v>42859</v>
      </c>
      <c r="AQ37" s="5" t="s">
        <v>122</v>
      </c>
    </row>
    <row r="38" s="5" customFormat="true" ht="12.75" hidden="false" customHeight="false" outlineLevel="0" collapsed="false">
      <c r="A38" s="5" t="n">
        <v>2016</v>
      </c>
      <c r="B38" s="5" t="s">
        <v>254</v>
      </c>
      <c r="C38" s="6" t="s">
        <v>102</v>
      </c>
      <c r="D38" s="5" t="s">
        <v>255</v>
      </c>
      <c r="E38" s="5" t="s">
        <v>256</v>
      </c>
      <c r="F38" s="5" t="s">
        <v>257</v>
      </c>
      <c r="G38" s="5" t="s">
        <v>258</v>
      </c>
      <c r="H38" s="7"/>
      <c r="I38" s="6" t="s">
        <v>107</v>
      </c>
      <c r="J38" s="6" t="s">
        <v>108</v>
      </c>
      <c r="K38" s="5" t="s">
        <v>109</v>
      </c>
      <c r="L38" s="5" t="s">
        <v>259</v>
      </c>
      <c r="M38" s="6" t="s">
        <v>111</v>
      </c>
      <c r="N38" s="5" t="s">
        <v>125</v>
      </c>
      <c r="O38" s="5" t="s">
        <v>126</v>
      </c>
      <c r="P38" s="5" t="s">
        <v>260</v>
      </c>
      <c r="S38" s="6" t="s">
        <v>115</v>
      </c>
      <c r="T38" s="5" t="s">
        <v>116</v>
      </c>
      <c r="U38" s="5" t="n">
        <v>16</v>
      </c>
      <c r="V38" s="5" t="s">
        <v>117</v>
      </c>
      <c r="W38" s="5" t="n">
        <v>192</v>
      </c>
      <c r="X38" s="5" t="s">
        <v>118</v>
      </c>
      <c r="Y38" s="5" t="n">
        <v>30</v>
      </c>
      <c r="Z38" s="6" t="s">
        <v>108</v>
      </c>
      <c r="AA38" s="5" t="n">
        <v>93981</v>
      </c>
      <c r="AB38" s="5" t="s">
        <v>261</v>
      </c>
      <c r="AC38" s="5" t="s">
        <v>262</v>
      </c>
      <c r="AD38" s="5" t="s">
        <v>257</v>
      </c>
      <c r="AG38" s="5" t="s">
        <v>120</v>
      </c>
      <c r="AM38" s="9" t="n">
        <v>42864</v>
      </c>
      <c r="AN38" s="5" t="s">
        <v>121</v>
      </c>
      <c r="AO38" s="5" t="n">
        <v>2017</v>
      </c>
      <c r="AP38" s="9" t="n">
        <v>42859</v>
      </c>
      <c r="AQ38" s="5" t="s">
        <v>122</v>
      </c>
    </row>
    <row r="39" s="5" customFormat="true" ht="12.75" hidden="false" customHeight="false" outlineLevel="0" collapsed="false">
      <c r="A39" s="5" t="n">
        <v>2016</v>
      </c>
      <c r="B39" s="5" t="s">
        <v>254</v>
      </c>
      <c r="C39" s="6" t="s">
        <v>102</v>
      </c>
      <c r="D39" s="5" t="s">
        <v>240</v>
      </c>
      <c r="E39" s="5" t="s">
        <v>241</v>
      </c>
      <c r="F39" s="5" t="s">
        <v>242</v>
      </c>
      <c r="G39" s="5" t="s">
        <v>243</v>
      </c>
      <c r="H39" s="7"/>
      <c r="I39" s="6" t="s">
        <v>107</v>
      </c>
      <c r="J39" s="6" t="s">
        <v>108</v>
      </c>
      <c r="K39" s="5" t="s">
        <v>109</v>
      </c>
      <c r="L39" s="5" t="s">
        <v>244</v>
      </c>
      <c r="M39" s="6" t="s">
        <v>111</v>
      </c>
      <c r="N39" s="5" t="s">
        <v>125</v>
      </c>
      <c r="O39" s="5" t="s">
        <v>113</v>
      </c>
      <c r="S39" s="6" t="s">
        <v>115</v>
      </c>
      <c r="U39" s="5" t="n">
        <v>28</v>
      </c>
      <c r="V39" s="5" t="s">
        <v>245</v>
      </c>
      <c r="W39" s="5" t="n">
        <v>28</v>
      </c>
      <c r="X39" s="5" t="s">
        <v>245</v>
      </c>
      <c r="Y39" s="5" t="n">
        <v>30</v>
      </c>
      <c r="Z39" s="6" t="s">
        <v>108</v>
      </c>
      <c r="AB39" s="5" t="s">
        <v>240</v>
      </c>
      <c r="AC39" s="5" t="s">
        <v>241</v>
      </c>
      <c r="AD39" s="5" t="s">
        <v>242</v>
      </c>
      <c r="AG39" s="5" t="s">
        <v>120</v>
      </c>
      <c r="AM39" s="9" t="n">
        <v>42864</v>
      </c>
      <c r="AN39" s="5" t="s">
        <v>121</v>
      </c>
      <c r="AO39" s="5" t="n">
        <v>2017</v>
      </c>
      <c r="AP39" s="9" t="n">
        <v>42859</v>
      </c>
      <c r="AQ39" s="5" t="s">
        <v>122</v>
      </c>
    </row>
    <row r="40" s="5" customFormat="true" ht="12.75" hidden="false" customHeight="false" outlineLevel="0" collapsed="false">
      <c r="A40" s="5" t="n">
        <v>2017</v>
      </c>
      <c r="B40" s="5" t="s">
        <v>254</v>
      </c>
      <c r="C40" s="6" t="s">
        <v>102</v>
      </c>
      <c r="D40" s="5" t="s">
        <v>263</v>
      </c>
      <c r="E40" s="5" t="s">
        <v>217</v>
      </c>
      <c r="F40" s="5" t="s">
        <v>264</v>
      </c>
      <c r="G40" s="5" t="s">
        <v>265</v>
      </c>
      <c r="H40" s="7"/>
      <c r="I40" s="6" t="s">
        <v>107</v>
      </c>
      <c r="J40" s="6" t="s">
        <v>108</v>
      </c>
      <c r="K40" s="5" t="s">
        <v>109</v>
      </c>
      <c r="L40" s="5" t="s">
        <v>266</v>
      </c>
      <c r="M40" s="6" t="s">
        <v>111</v>
      </c>
      <c r="N40" s="5" t="s">
        <v>125</v>
      </c>
      <c r="O40" s="5" t="s">
        <v>113</v>
      </c>
      <c r="P40" s="5" t="s">
        <v>267</v>
      </c>
      <c r="Q40" s="5" t="n">
        <v>22</v>
      </c>
      <c r="S40" s="6" t="s">
        <v>115</v>
      </c>
      <c r="T40" s="5" t="s">
        <v>268</v>
      </c>
      <c r="U40" s="5" t="n">
        <v>30</v>
      </c>
      <c r="V40" s="5" t="s">
        <v>136</v>
      </c>
      <c r="W40" s="5" t="n">
        <v>30</v>
      </c>
      <c r="X40" s="5" t="s">
        <v>136</v>
      </c>
      <c r="Y40" s="5" t="n">
        <v>30</v>
      </c>
      <c r="Z40" s="6" t="s">
        <v>108</v>
      </c>
      <c r="AA40" s="5" t="n">
        <v>91157</v>
      </c>
      <c r="AG40" s="5" t="s">
        <v>120</v>
      </c>
      <c r="AM40" s="9" t="n">
        <v>42864</v>
      </c>
      <c r="AN40" s="5" t="s">
        <v>121</v>
      </c>
      <c r="AO40" s="5" t="n">
        <v>2017</v>
      </c>
      <c r="AP40" s="9" t="n">
        <v>42859</v>
      </c>
      <c r="AQ40" s="5" t="s">
        <v>122</v>
      </c>
    </row>
    <row r="41" s="5" customFormat="true" ht="12.75" hidden="false" customHeight="false" outlineLevel="0" collapsed="false">
      <c r="A41" s="5" t="n">
        <v>2016</v>
      </c>
      <c r="B41" s="5" t="s">
        <v>254</v>
      </c>
      <c r="C41" s="6" t="s">
        <v>102</v>
      </c>
      <c r="D41" s="5" t="s">
        <v>152</v>
      </c>
      <c r="E41" s="5" t="s">
        <v>153</v>
      </c>
      <c r="F41" s="5" t="s">
        <v>154</v>
      </c>
      <c r="G41" s="5" t="s">
        <v>155</v>
      </c>
      <c r="H41" s="7"/>
      <c r="I41" s="6" t="s">
        <v>107</v>
      </c>
      <c r="J41" s="6" t="s">
        <v>108</v>
      </c>
      <c r="K41" s="5" t="s">
        <v>109</v>
      </c>
      <c r="L41" s="5" t="s">
        <v>156</v>
      </c>
      <c r="M41" s="6" t="s">
        <v>111</v>
      </c>
      <c r="N41" s="5" t="s">
        <v>112</v>
      </c>
      <c r="O41" s="5" t="s">
        <v>113</v>
      </c>
      <c r="P41" s="5" t="s">
        <v>157</v>
      </c>
      <c r="Q41" s="5" t="n">
        <v>36</v>
      </c>
      <c r="S41" s="6" t="s">
        <v>115</v>
      </c>
      <c r="T41" s="5" t="s">
        <v>158</v>
      </c>
      <c r="U41" s="5" t="n">
        <v>30</v>
      </c>
      <c r="V41" s="5" t="s">
        <v>136</v>
      </c>
      <c r="W41" s="5" t="n">
        <v>30</v>
      </c>
      <c r="X41" s="5" t="s">
        <v>136</v>
      </c>
      <c r="Y41" s="5" t="n">
        <v>30</v>
      </c>
      <c r="Z41" s="6" t="s">
        <v>108</v>
      </c>
      <c r="AA41" s="5" t="n">
        <v>91040</v>
      </c>
      <c r="AB41" s="5" t="s">
        <v>152</v>
      </c>
      <c r="AC41" s="5" t="s">
        <v>153</v>
      </c>
      <c r="AD41" s="5" t="s">
        <v>154</v>
      </c>
      <c r="AG41" s="5" t="s">
        <v>120</v>
      </c>
      <c r="AM41" s="9" t="n">
        <v>42864</v>
      </c>
      <c r="AN41" s="5" t="s">
        <v>121</v>
      </c>
      <c r="AO41" s="5" t="n">
        <v>2017</v>
      </c>
      <c r="AP41" s="9" t="n">
        <v>42859</v>
      </c>
      <c r="AQ41" s="5" t="s">
        <v>122</v>
      </c>
    </row>
    <row r="42" s="5" customFormat="true" ht="12.75" hidden="false" customHeight="false" outlineLevel="0" collapsed="false">
      <c r="A42" s="5" t="n">
        <v>2016</v>
      </c>
      <c r="B42" s="5" t="s">
        <v>254</v>
      </c>
      <c r="C42" s="6" t="s">
        <v>102</v>
      </c>
      <c r="D42" s="5" t="s">
        <v>269</v>
      </c>
      <c r="E42" s="5" t="s">
        <v>270</v>
      </c>
      <c r="F42" s="5" t="s">
        <v>271</v>
      </c>
      <c r="G42" s="5" t="s">
        <v>272</v>
      </c>
      <c r="H42" s="7"/>
      <c r="I42" s="6" t="s">
        <v>107</v>
      </c>
      <c r="J42" s="6" t="s">
        <v>108</v>
      </c>
      <c r="K42" s="5" t="s">
        <v>109</v>
      </c>
      <c r="L42" s="5" t="s">
        <v>273</v>
      </c>
      <c r="M42" s="6" t="s">
        <v>111</v>
      </c>
      <c r="N42" s="5" t="s">
        <v>112</v>
      </c>
      <c r="O42" s="5" t="s">
        <v>113</v>
      </c>
      <c r="P42" s="5" t="s">
        <v>274</v>
      </c>
      <c r="Q42" s="5" t="n">
        <v>24</v>
      </c>
      <c r="S42" s="6" t="s">
        <v>115</v>
      </c>
      <c r="T42" s="5" t="s">
        <v>275</v>
      </c>
      <c r="U42" s="5" t="n">
        <v>30</v>
      </c>
      <c r="V42" s="5" t="s">
        <v>136</v>
      </c>
      <c r="W42" s="5" t="n">
        <v>30</v>
      </c>
      <c r="X42" s="5" t="s">
        <v>136</v>
      </c>
      <c r="Y42" s="5" t="n">
        <v>30</v>
      </c>
      <c r="Z42" s="6" t="s">
        <v>108</v>
      </c>
      <c r="AA42" s="5" t="n">
        <v>91000</v>
      </c>
      <c r="AB42" s="5" t="s">
        <v>269</v>
      </c>
      <c r="AC42" s="5" t="s">
        <v>270</v>
      </c>
      <c r="AD42" s="5" t="s">
        <v>271</v>
      </c>
      <c r="AG42" s="5" t="s">
        <v>120</v>
      </c>
      <c r="AM42" s="9" t="n">
        <v>42864</v>
      </c>
      <c r="AN42" s="5" t="s">
        <v>121</v>
      </c>
      <c r="AO42" s="5" t="n">
        <v>2017</v>
      </c>
      <c r="AP42" s="9" t="n">
        <v>42859</v>
      </c>
      <c r="AQ42" s="5" t="s">
        <v>122</v>
      </c>
    </row>
    <row r="43" s="5" customFormat="true" ht="12.75" hidden="false" customHeight="false" outlineLevel="0" collapsed="false">
      <c r="A43" s="5" t="n">
        <v>2017</v>
      </c>
      <c r="B43" s="5" t="s">
        <v>101</v>
      </c>
      <c r="C43" s="6" t="s">
        <v>102</v>
      </c>
      <c r="D43" s="5" t="s">
        <v>103</v>
      </c>
      <c r="E43" s="5" t="s">
        <v>104</v>
      </c>
      <c r="F43" s="5" t="s">
        <v>105</v>
      </c>
      <c r="G43" s="5" t="s">
        <v>106</v>
      </c>
      <c r="H43" s="7"/>
      <c r="I43" s="6" t="s">
        <v>107</v>
      </c>
      <c r="J43" s="6" t="s">
        <v>108</v>
      </c>
      <c r="K43" s="5" t="s">
        <v>109</v>
      </c>
      <c r="L43" s="5" t="s">
        <v>110</v>
      </c>
      <c r="M43" s="6" t="s">
        <v>111</v>
      </c>
      <c r="N43" s="5" t="s">
        <v>112</v>
      </c>
      <c r="O43" s="7" t="s">
        <v>113</v>
      </c>
      <c r="P43" s="5" t="s">
        <v>114</v>
      </c>
      <c r="Q43" s="5" t="n">
        <v>27</v>
      </c>
      <c r="S43" s="6" t="s">
        <v>115</v>
      </c>
      <c r="T43" s="5" t="s">
        <v>116</v>
      </c>
      <c r="U43" s="5" t="n">
        <v>16</v>
      </c>
      <c r="V43" s="5" t="s">
        <v>117</v>
      </c>
      <c r="W43" s="5" t="n">
        <v>192</v>
      </c>
      <c r="X43" s="5" t="s">
        <v>118</v>
      </c>
      <c r="Y43" s="5" t="n">
        <v>30</v>
      </c>
      <c r="Z43" s="6" t="s">
        <v>108</v>
      </c>
      <c r="AA43" s="5" t="n">
        <v>93981</v>
      </c>
      <c r="AE43" s="5" t="n">
        <v>2351052085</v>
      </c>
      <c r="AF43" s="8" t="s">
        <v>119</v>
      </c>
      <c r="AG43" s="5" t="s">
        <v>120</v>
      </c>
      <c r="AI43" s="5" t="n">
        <v>2351052085</v>
      </c>
      <c r="AJ43" s="8" t="s">
        <v>119</v>
      </c>
      <c r="AM43" s="9" t="n">
        <v>42864</v>
      </c>
      <c r="AN43" s="5" t="s">
        <v>121</v>
      </c>
      <c r="AO43" s="5" t="n">
        <v>2017</v>
      </c>
      <c r="AP43" s="9" t="n">
        <v>42859</v>
      </c>
      <c r="AQ43" s="5" t="s">
        <v>122</v>
      </c>
    </row>
    <row r="44" s="5" customFormat="true" ht="12.75" hidden="false" customHeight="false" outlineLevel="0" collapsed="false">
      <c r="A44" s="5" t="n">
        <v>2017</v>
      </c>
      <c r="B44" s="5" t="s">
        <v>101</v>
      </c>
      <c r="C44" s="6" t="s">
        <v>102</v>
      </c>
      <c r="G44" s="5" t="s">
        <v>123</v>
      </c>
      <c r="H44" s="7"/>
      <c r="I44" s="6" t="s">
        <v>107</v>
      </c>
      <c r="J44" s="6" t="s">
        <v>108</v>
      </c>
      <c r="K44" s="5" t="s">
        <v>109</v>
      </c>
      <c r="L44" s="5" t="s">
        <v>124</v>
      </c>
      <c r="M44" s="6" t="s">
        <v>111</v>
      </c>
      <c r="N44" s="5" t="s">
        <v>125</v>
      </c>
      <c r="O44" s="5" t="s">
        <v>126</v>
      </c>
      <c r="P44" s="5" t="s">
        <v>127</v>
      </c>
      <c r="Q44" s="5" t="n">
        <v>164</v>
      </c>
      <c r="S44" s="6" t="s">
        <v>115</v>
      </c>
      <c r="T44" s="5" t="s">
        <v>128</v>
      </c>
      <c r="U44" s="5" t="n">
        <v>15</v>
      </c>
      <c r="V44" s="5" t="s">
        <v>109</v>
      </c>
      <c r="W44" s="5" t="n">
        <v>15</v>
      </c>
      <c r="X44" s="5" t="s">
        <v>109</v>
      </c>
      <c r="Y44" s="5" t="n">
        <v>15</v>
      </c>
      <c r="Z44" s="6" t="s">
        <v>109</v>
      </c>
      <c r="AA44" s="5" t="n">
        <v>6600</v>
      </c>
      <c r="AE44" s="5" t="n">
        <v>7838343402</v>
      </c>
      <c r="AG44" s="5" t="s">
        <v>120</v>
      </c>
      <c r="AI44" s="5" t="n">
        <v>7838343402</v>
      </c>
      <c r="AM44" s="9" t="n">
        <v>42864</v>
      </c>
      <c r="AN44" s="5" t="s">
        <v>121</v>
      </c>
      <c r="AO44" s="5" t="n">
        <v>2017</v>
      </c>
      <c r="AP44" s="9" t="n">
        <v>42859</v>
      </c>
      <c r="AQ44" s="5" t="s">
        <v>122</v>
      </c>
    </row>
    <row r="45" s="5" customFormat="true" ht="12.75" hidden="false" customHeight="false" outlineLevel="0" collapsed="false">
      <c r="A45" s="5" t="n">
        <v>2017</v>
      </c>
      <c r="B45" s="5" t="s">
        <v>101</v>
      </c>
      <c r="C45" s="6" t="s">
        <v>102</v>
      </c>
      <c r="D45" s="5" t="s">
        <v>187</v>
      </c>
      <c r="E45" s="5" t="s">
        <v>188</v>
      </c>
      <c r="F45" s="5" t="s">
        <v>189</v>
      </c>
      <c r="G45" s="5" t="s">
        <v>190</v>
      </c>
      <c r="H45" s="7"/>
      <c r="I45" s="6" t="s">
        <v>107</v>
      </c>
      <c r="J45" s="6" t="s">
        <v>108</v>
      </c>
      <c r="K45" s="5" t="s">
        <v>109</v>
      </c>
      <c r="L45" s="5" t="s">
        <v>191</v>
      </c>
      <c r="M45" s="6" t="s">
        <v>111</v>
      </c>
      <c r="N45" s="5" t="s">
        <v>112</v>
      </c>
      <c r="O45" s="7" t="s">
        <v>126</v>
      </c>
      <c r="P45" s="5" t="s">
        <v>192</v>
      </c>
      <c r="Q45" s="5" t="n">
        <v>4</v>
      </c>
      <c r="S45" s="6" t="s">
        <v>115</v>
      </c>
      <c r="T45" s="5" t="s">
        <v>193</v>
      </c>
      <c r="U45" s="5" t="n">
        <v>3</v>
      </c>
      <c r="V45" s="5" t="s">
        <v>194</v>
      </c>
      <c r="W45" s="5" t="n">
        <v>93</v>
      </c>
      <c r="X45" s="5" t="s">
        <v>194</v>
      </c>
      <c r="Y45" s="5" t="n">
        <v>30</v>
      </c>
      <c r="Z45" s="6" t="s">
        <v>108</v>
      </c>
      <c r="AA45" s="5" t="n">
        <v>91380</v>
      </c>
      <c r="AE45" s="5" t="n">
        <v>2281160799</v>
      </c>
      <c r="AG45" s="5" t="s">
        <v>120</v>
      </c>
      <c r="AI45" s="5" t="n">
        <v>2281160799</v>
      </c>
      <c r="AM45" s="9" t="n">
        <v>42864</v>
      </c>
      <c r="AN45" s="5" t="s">
        <v>121</v>
      </c>
      <c r="AO45" s="5" t="n">
        <v>2017</v>
      </c>
      <c r="AP45" s="9" t="n">
        <v>42859</v>
      </c>
      <c r="AQ45" s="5" t="s">
        <v>122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O8:O34 O43 O45" type="list">
      <formula1>hidden5</formula1>
      <formula2>0</formula2>
    </dataValidation>
    <dataValidation allowBlank="true" errorStyle="stop" operator="between" showDropDown="false" showErrorMessage="true" showInputMessage="false" sqref="C8:C45" type="list">
      <formula1>hidden1</formula1>
      <formula2>0</formula2>
    </dataValidation>
    <dataValidation allowBlank="true" errorStyle="stop" operator="between" showDropDown="false" showErrorMessage="true" showInputMessage="false" sqref="I8:I45" type="list">
      <formula1>hidden2</formula1>
      <formula2>0</formula2>
    </dataValidation>
    <dataValidation allowBlank="true" errorStyle="stop" operator="between" showDropDown="false" showErrorMessage="true" showInputMessage="false" sqref="M8:M45" type="list">
      <formula1>hidden4</formula1>
      <formula2>0</formula2>
    </dataValidation>
    <dataValidation allowBlank="true" errorStyle="stop" operator="between" showDropDown="false" showErrorMessage="true" showInputMessage="false" sqref="S8:S45" type="list">
      <formula1>hidden6</formula1>
      <formula2>0</formula2>
    </dataValidation>
    <dataValidation allowBlank="true" errorStyle="stop" operator="between" showDropDown="false" showErrorMessage="true" showInputMessage="false" sqref="J8:J45 Z8:Z45" type="list">
      <formula1>hidden7</formula1>
      <formula2>0</formula2>
    </dataValidation>
  </dataValidations>
  <hyperlinks>
    <hyperlink ref="AF8" r:id="rId1" display="rafaelcaro85@gmail.com"/>
    <hyperlink ref="AJ8" r:id="rId2" display="rafaelcaro85@gmail.com"/>
    <hyperlink ref="AF16" r:id="rId3" display="rafaelcaro85@gmail.com"/>
    <hyperlink ref="AJ16" r:id="rId4" display="rafaelcaro85@gmail.com"/>
    <hyperlink ref="AF43" r:id="rId5" display="rafaelcaro85@gmail.com"/>
    <hyperlink ref="AJ43" r:id="rId6" display="rafaelcaro8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7</v>
      </c>
    </row>
    <row r="2" customFormat="false" ht="12.75" hidden="false" customHeight="false" outlineLevel="0" collapsed="false">
      <c r="A2" s="1" t="s">
        <v>278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84</v>
      </c>
    </row>
    <row r="11" customFormat="false" ht="12.75" hidden="false" customHeight="false" outlineLevel="0" collapsed="false">
      <c r="A11" s="1" t="s">
        <v>285</v>
      </c>
    </row>
    <row r="12" customFormat="false" ht="12.75" hidden="false" customHeight="false" outlineLevel="0" collapsed="false">
      <c r="A12" s="1" t="s">
        <v>286</v>
      </c>
    </row>
    <row r="13" customFormat="false" ht="12.75" hidden="false" customHeight="false" outlineLevel="0" collapsed="false">
      <c r="A13" s="1" t="s">
        <v>287</v>
      </c>
    </row>
    <row r="14" customFormat="false" ht="12.75" hidden="false" customHeight="false" outlineLevel="0" collapsed="false">
      <c r="A14" s="1" t="s">
        <v>288</v>
      </c>
    </row>
    <row r="15" customFormat="false" ht="12.75" hidden="false" customHeight="false" outlineLevel="0" collapsed="false">
      <c r="A15" s="1" t="s">
        <v>289</v>
      </c>
    </row>
    <row r="16" customFormat="false" ht="12.75" hidden="false" customHeight="false" outlineLevel="0" collapsed="false">
      <c r="A16" s="1" t="s">
        <v>290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91</v>
      </c>
    </row>
    <row r="19" customFormat="false" ht="12.75" hidden="false" customHeight="false" outlineLevel="0" collapsed="false">
      <c r="A19" s="1" t="s">
        <v>292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93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95</v>
      </c>
    </row>
    <row r="27" customFormat="false" ht="12.75" hidden="false" customHeight="false" outlineLevel="0" collapsed="false">
      <c r="A27" s="1" t="s">
        <v>296</v>
      </c>
    </row>
    <row r="28" customFormat="false" ht="12.75" hidden="false" customHeight="false" outlineLevel="0" collapsed="false">
      <c r="A28" s="1" t="s">
        <v>297</v>
      </c>
    </row>
    <row r="29" customFormat="false" ht="12.75" hidden="false" customHeight="false" outlineLevel="0" collapsed="false">
      <c r="A29" s="1" t="s">
        <v>298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299</v>
      </c>
    </row>
    <row r="32" customFormat="false" ht="12.75" hidden="false" customHeight="false" outlineLevel="0" collapsed="false">
      <c r="A32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2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06</v>
      </c>
    </row>
    <row r="7" customFormat="false" ht="12.75" hidden="false" customHeight="false" outlineLevel="0" collapsed="false">
      <c r="A7" s="1" t="s">
        <v>307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309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1" t="s">
        <v>311</v>
      </c>
    </row>
    <row r="12" customFormat="false" ht="12.75" hidden="false" customHeight="false" outlineLevel="0" collapsed="false">
      <c r="A12" s="1" t="s">
        <v>312</v>
      </c>
    </row>
    <row r="13" customFormat="false" ht="12.75" hidden="false" customHeight="false" outlineLevel="0" collapsed="false">
      <c r="A13" s="1" t="s">
        <v>313</v>
      </c>
    </row>
    <row r="14" customFormat="false" ht="12.75" hidden="false" customHeight="false" outlineLevel="0" collapsed="false">
      <c r="A14" s="1" t="s">
        <v>314</v>
      </c>
    </row>
    <row r="15" customFormat="false" ht="12.75" hidden="false" customHeight="false" outlineLevel="0" collapsed="false">
      <c r="A15" s="1" t="s">
        <v>315</v>
      </c>
    </row>
    <row r="16" customFormat="false" ht="12.75" hidden="false" customHeight="false" outlineLevel="0" collapsed="false">
      <c r="A16" s="1" t="s">
        <v>316</v>
      </c>
    </row>
    <row r="17" customFormat="false" ht="12.75" hidden="false" customHeight="false" outlineLevel="0" collapsed="false">
      <c r="A17" s="1" t="s">
        <v>317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318</v>
      </c>
    </row>
    <row r="20" customFormat="false" ht="12.75" hidden="false" customHeight="false" outlineLevel="0" collapsed="false">
      <c r="A20" s="1" t="s">
        <v>31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20</v>
      </c>
    </row>
    <row r="23" customFormat="false" ht="12.75" hidden="false" customHeight="false" outlineLevel="0" collapsed="false">
      <c r="A23" s="1" t="s">
        <v>321</v>
      </c>
    </row>
    <row r="24" customFormat="false" ht="12.75" hidden="false" customHeight="false" outlineLevel="0" collapsed="false">
      <c r="A24" s="1" t="s">
        <v>322</v>
      </c>
    </row>
    <row r="25" customFormat="false" ht="12.75" hidden="false" customHeight="false" outlineLevel="0" collapsed="false">
      <c r="A25" s="1" t="s">
        <v>323</v>
      </c>
    </row>
    <row r="26" customFormat="false" ht="12.75" hidden="false" customHeight="false" outlineLevel="0" collapsed="false">
      <c r="A26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5</v>
      </c>
    </row>
    <row r="2" customFormat="false" ht="12.75" hidden="false" customHeight="false" outlineLevel="0" collapsed="false">
      <c r="A2" s="1" t="s">
        <v>326</v>
      </c>
    </row>
    <row r="3" customFormat="false" ht="12.75" hidden="false" customHeight="false" outlineLevel="0" collapsed="false">
      <c r="A3" s="1" t="s">
        <v>327</v>
      </c>
    </row>
    <row r="4" customFormat="false" ht="12.75" hidden="false" customHeight="false" outlineLevel="0" collapsed="false">
      <c r="A4" s="1" t="s">
        <v>328</v>
      </c>
    </row>
    <row r="5" customFormat="false" ht="12.75" hidden="false" customHeight="false" outlineLevel="0" collapsed="false">
      <c r="A5" s="1" t="s">
        <v>307</v>
      </c>
    </row>
    <row r="6" customFormat="false" ht="12.75" hidden="false" customHeight="false" outlineLevel="0" collapsed="false">
      <c r="A6" s="1" t="s">
        <v>329</v>
      </c>
    </row>
    <row r="7" customFormat="false" ht="12.75" hidden="false" customHeight="false" outlineLevel="0" collapsed="false">
      <c r="A7" s="1" t="s">
        <v>330</v>
      </c>
    </row>
    <row r="8" customFormat="false" ht="12.75" hidden="false" customHeight="false" outlineLevel="0" collapsed="false">
      <c r="A8" s="1" t="s">
        <v>331</v>
      </c>
    </row>
    <row r="9" customFormat="false" ht="12.75" hidden="false" customHeight="false" outlineLevel="0" collapsed="false">
      <c r="A9" s="1" t="s">
        <v>332</v>
      </c>
    </row>
    <row r="10" customFormat="false" ht="12.75" hidden="false" customHeight="false" outlineLevel="0" collapsed="false">
      <c r="A10" s="1" t="s">
        <v>333</v>
      </c>
    </row>
    <row r="11" customFormat="false" ht="12.75" hidden="false" customHeight="false" outlineLevel="0" collapsed="false">
      <c r="A11" s="1" t="s">
        <v>334</v>
      </c>
    </row>
    <row r="12" customFormat="false" ht="12.75" hidden="false" customHeight="false" outlineLevel="0" collapsed="false">
      <c r="A12" s="1" t="s">
        <v>335</v>
      </c>
    </row>
    <row r="13" customFormat="false" ht="12.75" hidden="false" customHeight="false" outlineLevel="0" collapsed="false">
      <c r="A13" s="1" t="s">
        <v>336</v>
      </c>
    </row>
    <row r="14" customFormat="false" ht="12.75" hidden="false" customHeight="false" outlineLevel="0" collapsed="false">
      <c r="A14" s="1" t="s">
        <v>337</v>
      </c>
    </row>
    <row r="15" customFormat="false" ht="12.75" hidden="false" customHeight="false" outlineLevel="0" collapsed="false">
      <c r="A15" s="1" t="s">
        <v>338</v>
      </c>
    </row>
    <row r="16" customFormat="false" ht="12.75" hidden="false" customHeight="false" outlineLevel="0" collapsed="false">
      <c r="A16" s="1" t="s">
        <v>339</v>
      </c>
    </row>
    <row r="17" customFormat="false" ht="12.75" hidden="false" customHeight="false" outlineLevel="0" collapsed="false">
      <c r="A17" s="1" t="s">
        <v>340</v>
      </c>
    </row>
    <row r="18" customFormat="false" ht="12.75" hidden="false" customHeight="false" outlineLevel="0" collapsed="false">
      <c r="A18" s="1" t="s">
        <v>341</v>
      </c>
    </row>
    <row r="19" customFormat="false" ht="12.75" hidden="false" customHeight="false" outlineLevel="0" collapsed="false">
      <c r="A19" s="1" t="s">
        <v>342</v>
      </c>
    </row>
    <row r="20" customFormat="false" ht="12.75" hidden="false" customHeight="false" outlineLevel="0" collapsed="false">
      <c r="A20" s="1" t="s">
        <v>343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344</v>
      </c>
    </row>
    <row r="23" customFormat="false" ht="12.75" hidden="false" customHeight="false" outlineLevel="0" collapsed="false">
      <c r="A23" s="1" t="s">
        <v>345</v>
      </c>
    </row>
    <row r="24" customFormat="false" ht="12.75" hidden="false" customHeight="false" outlineLevel="0" collapsed="false">
      <c r="A24" s="1" t="s">
        <v>346</v>
      </c>
    </row>
    <row r="25" customFormat="false" ht="12.75" hidden="false" customHeight="false" outlineLevel="0" collapsed="false">
      <c r="A25" s="1" t="s">
        <v>347</v>
      </c>
    </row>
    <row r="26" customFormat="false" ht="12.75" hidden="false" customHeight="false" outlineLevel="0" collapsed="false">
      <c r="A26" s="1" t="s">
        <v>348</v>
      </c>
    </row>
    <row r="27" customFormat="false" ht="12.75" hidden="false" customHeight="false" outlineLevel="0" collapsed="false">
      <c r="A27" s="1" t="s">
        <v>349</v>
      </c>
    </row>
    <row r="28" customFormat="false" ht="12.75" hidden="false" customHeight="false" outlineLevel="0" collapsed="false">
      <c r="A28" s="1" t="s">
        <v>350</v>
      </c>
    </row>
    <row r="29" customFormat="false" ht="12.75" hidden="false" customHeight="false" outlineLevel="0" collapsed="false">
      <c r="A29" s="1" t="s">
        <v>351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352</v>
      </c>
    </row>
    <row r="32" customFormat="false" ht="12.75" hidden="false" customHeight="false" outlineLevel="0" collapsed="false">
      <c r="A32" s="1" t="s">
        <v>310</v>
      </c>
    </row>
    <row r="33" customFormat="false" ht="12.75" hidden="false" customHeight="false" outlineLevel="0" collapsed="false">
      <c r="A33" s="1" t="s">
        <v>353</v>
      </c>
    </row>
    <row r="34" customFormat="false" ht="12.75" hidden="false" customHeight="false" outlineLevel="0" collapsed="false">
      <c r="A34" s="1" t="s">
        <v>354</v>
      </c>
    </row>
    <row r="35" customFormat="false" ht="12.75" hidden="false" customHeight="false" outlineLevel="0" collapsed="false">
      <c r="A35" s="1" t="s">
        <v>355</v>
      </c>
    </row>
    <row r="36" customFormat="false" ht="12.75" hidden="false" customHeight="false" outlineLevel="0" collapsed="false">
      <c r="A36" s="1" t="s">
        <v>356</v>
      </c>
    </row>
    <row r="37" customFormat="false" ht="12.75" hidden="false" customHeight="false" outlineLevel="0" collapsed="false">
      <c r="A37" s="1" t="s">
        <v>357</v>
      </c>
    </row>
    <row r="38" customFormat="false" ht="12.75" hidden="false" customHeight="false" outlineLevel="0" collapsed="false">
      <c r="A38" s="1" t="s">
        <v>358</v>
      </c>
    </row>
    <row r="39" customFormat="false" ht="12.75" hidden="false" customHeight="false" outlineLevel="0" collapsed="false">
      <c r="A39" s="1" t="s">
        <v>359</v>
      </c>
    </row>
    <row r="40" customFormat="false" ht="12.75" hidden="false" customHeight="false" outlineLevel="0" collapsed="false">
      <c r="A40" s="1" t="s">
        <v>360</v>
      </c>
    </row>
    <row r="41" customFormat="false" ht="12.75" hidden="false" customHeight="false" outlineLevel="0" collapsed="false">
      <c r="A41" s="1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7</v>
      </c>
    </row>
    <row r="2" customFormat="false" ht="12.75" hidden="false" customHeight="false" outlineLevel="0" collapsed="false">
      <c r="A2" s="1" t="s">
        <v>278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84</v>
      </c>
    </row>
    <row r="11" customFormat="false" ht="12.75" hidden="false" customHeight="false" outlineLevel="0" collapsed="false">
      <c r="A11" s="1" t="s">
        <v>285</v>
      </c>
    </row>
    <row r="12" customFormat="false" ht="12.75" hidden="false" customHeight="false" outlineLevel="0" collapsed="false">
      <c r="A12" s="1" t="s">
        <v>286</v>
      </c>
    </row>
    <row r="13" customFormat="false" ht="12.75" hidden="false" customHeight="false" outlineLevel="0" collapsed="false">
      <c r="A13" s="1" t="s">
        <v>287</v>
      </c>
    </row>
    <row r="14" customFormat="false" ht="12.75" hidden="false" customHeight="false" outlineLevel="0" collapsed="false">
      <c r="A14" s="1" t="s">
        <v>288</v>
      </c>
    </row>
    <row r="15" customFormat="false" ht="12.75" hidden="false" customHeight="false" outlineLevel="0" collapsed="false">
      <c r="A15" s="1" t="s">
        <v>289</v>
      </c>
    </row>
    <row r="16" customFormat="false" ht="12.75" hidden="false" customHeight="false" outlineLevel="0" collapsed="false">
      <c r="A16" s="1" t="s">
        <v>290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91</v>
      </c>
    </row>
    <row r="19" customFormat="false" ht="12.75" hidden="false" customHeight="false" outlineLevel="0" collapsed="false">
      <c r="A19" s="1" t="s">
        <v>292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93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95</v>
      </c>
    </row>
    <row r="27" customFormat="false" ht="12.75" hidden="false" customHeight="false" outlineLevel="0" collapsed="false">
      <c r="A27" s="1" t="s">
        <v>296</v>
      </c>
    </row>
    <row r="28" customFormat="false" ht="12.75" hidden="false" customHeight="false" outlineLevel="0" collapsed="false">
      <c r="A28" s="1" t="s">
        <v>297</v>
      </c>
    </row>
    <row r="29" customFormat="false" ht="12.75" hidden="false" customHeight="false" outlineLevel="0" collapsed="false">
      <c r="A29" s="1" t="s">
        <v>298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299</v>
      </c>
    </row>
    <row r="32" customFormat="false" ht="12.75" hidden="false" customHeight="false" outlineLevel="0" collapsed="false">
      <c r="A32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Usuario</cp:lastModifiedBy>
  <dcterms:modified xsi:type="dcterms:W3CDTF">2017-05-09T22:06:17Z</dcterms:modified>
  <cp:revision>0</cp:revision>
  <dc:subject/>
  <dc:title/>
</cp:coreProperties>
</file>