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8">
  <si>
    <t xml:space="preserve">49159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ESTIMULO DEL BUEN DESEMPEÑO</t>
  </si>
  <si>
    <t xml:space="preserve">POR SER UNA PRESTACION CONTRACTUAL</t>
  </si>
  <si>
    <t xml:space="preserve">S.I.D.E.T.A.V.</t>
  </si>
  <si>
    <t xml:space="preserve">https://drive.google.com/open?id=16TgI-K9KllePpfhM2VmRcksfkEPx9-0y</t>
  </si>
  <si>
    <t xml:space="preserve">SECCION COMERCIAL Y ADMINISTRATIVA</t>
  </si>
  <si>
    <t xml:space="preserve">INFORMACION CORRESPONDIENTE AL 2DO. TRIM. 2019 DE ESTA OFICINA OPERADORA DE AGUA  DE EMILIO CARRANZA, VER.</t>
  </si>
  <si>
    <t xml:space="preserve">AYUDA PARA JUGUETES</t>
  </si>
  <si>
    <t xml:space="preserve">https://drive.google.com/open?id=1SKzaeeU_DgwUivwvtx6cHZo3cyNYOOnk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6TgI-K9KllePpfhM2VmRcksfkEPx9-0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47</v>
      </c>
      <c r="E8" s="0" t="s">
        <v>48</v>
      </c>
      <c r="F8" s="0" t="s">
        <v>49</v>
      </c>
      <c r="G8" s="4" t="n">
        <v>43646</v>
      </c>
      <c r="H8" s="0" t="s">
        <v>50</v>
      </c>
      <c r="J8" s="6" t="s">
        <v>51</v>
      </c>
      <c r="M8" s="0" t="s">
        <v>52</v>
      </c>
      <c r="N8" s="4" t="n">
        <v>43647</v>
      </c>
      <c r="O8" s="4" t="n">
        <v>43646</v>
      </c>
      <c r="P8" s="0" t="s">
        <v>53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47</v>
      </c>
      <c r="E9" s="0" t="s">
        <v>54</v>
      </c>
      <c r="F9" s="0" t="s">
        <v>49</v>
      </c>
      <c r="G9" s="4" t="n">
        <v>43585</v>
      </c>
      <c r="H9" s="7" t="s">
        <v>50</v>
      </c>
      <c r="J9" s="6" t="s">
        <v>55</v>
      </c>
      <c r="M9" s="0" t="s">
        <v>52</v>
      </c>
      <c r="N9" s="4" t="n">
        <v>43647</v>
      </c>
      <c r="O9" s="4" t="n">
        <v>43646</v>
      </c>
      <c r="P9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J8" r:id="rId1" display="https://drive.google.com/open?id=16TgI-K9KllePpfhM2VmRcksfkEPx9-0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3:37:16Z</dcterms:created>
  <dc:creator>Apache POI</dc:creator>
  <dc:description/>
  <dc:language>en-US</dc:language>
  <cp:lastModifiedBy>ERASTO AGUILAR</cp:lastModifiedBy>
  <dcterms:modified xsi:type="dcterms:W3CDTF">2019-07-15T03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