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cupado</t>
  </si>
  <si>
    <t xml:space="preserve">Área Comercial y administrativa</t>
  </si>
  <si>
    <t xml:space="preserve">OFICINA OPERADORA DE G. ZAMORA, VER. NO SE GENERO INFORMACION EN ESTE PERIODO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2912</v>
      </c>
      <c r="J8" s="5" t="s">
        <v>42</v>
      </c>
      <c r="K8" s="1" t="n">
        <v>2017</v>
      </c>
      <c r="L8" s="6" t="n">
        <v>42905</v>
      </c>
      <c r="M8" s="7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00:31Z</dcterms:created>
  <dc:creator>Invitado</dc:creator>
  <dc:description/>
  <dc:language>en-US</dc:language>
  <cp:lastModifiedBy>Invitado</cp:lastModifiedBy>
  <dcterms:modified xsi:type="dcterms:W3CDTF">2017-07-06T21:31:18Z</dcterms:modified>
  <cp:revision>0</cp:revision>
  <dc:subject/>
  <dc:title/>
</cp:coreProperties>
</file>