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servicios profesionales por honorarios</t>
  </si>
  <si>
    <t xml:space="preserve">oficina comercial administrativa</t>
  </si>
  <si>
    <t xml:space="preserve">OFICINA OPERADORA DE GUTIERREZ  ZAMORA. NO SE GENERO INFORMACION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3011</v>
      </c>
      <c r="R8" s="5" t="s">
        <v>61</v>
      </c>
      <c r="S8" s="1" t="n">
        <v>2017</v>
      </c>
      <c r="T8" s="6" t="n">
        <v>43008</v>
      </c>
      <c r="U8" s="7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31:04Z</dcterms:created>
  <dc:creator>Invitado</dc:creator>
  <dc:description/>
  <dc:language>en-US</dc:language>
  <cp:lastModifiedBy>Invitado</cp:lastModifiedBy>
  <dcterms:modified xsi:type="dcterms:W3CDTF">2017-10-03T21:52:55Z</dcterms:modified>
  <cp:revision>0</cp:revision>
  <dc:subject/>
  <dc:title/>
</cp:coreProperties>
</file>