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https://drive.google.com/file/d/1Zrm21oC24z4kAtMId8IhOkBaqoqJ32Xa/view</t>
  </si>
  <si>
    <t xml:space="preserve">Oficina Comercial y Administrativa</t>
  </si>
  <si>
    <t xml:space="preserve">OFICINA OPERADORA DE AGUA DE  GUTIERREZ ZAMORA, VER. NO HAY CONVOCATORIAS A CONCURSOS PARA OCUPAR LOS CARGOS PÚBLICOS VACANTES, TODOS SON DESIGNADOS POR EL DIRECTOR GENERAL DE LA CAEV, CONFORME A LO ESTABLECIDO EN LOS ARTÍCULOS 15, FRACCIÓN XIII, 17 ÚLTIMO PÁRRAFO Y 20  DEL REGLAMENTO INTERIOR DE LA CAEV. NO EXISTE PRESUPUESTO PARA OCUPAR LAS PLAZAS VACANTES DURANTE EL PRESENTE EJERCICIO. INFORMACIÓN CORRESPONDIENTE AL SEGUNDO TRIMESTRE ABRIL-JUNIO2018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rm21oC24z4kAtMId8IhOkBaqoqJ32X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K2" colorId="64" zoomScale="145" zoomScaleNormal="145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 t="s">
        <v>47</v>
      </c>
      <c r="K8" s="0" t="s">
        <v>48</v>
      </c>
      <c r="L8" s="4" t="n">
        <v>43285</v>
      </c>
      <c r="M8" s="4" t="n">
        <v>43281</v>
      </c>
      <c r="N8" s="8" t="s">
        <v>49</v>
      </c>
    </row>
    <row r="9" customFormat="false" ht="21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50</v>
      </c>
      <c r="E9" s="5" t="s">
        <v>50</v>
      </c>
      <c r="F9" s="0" t="n">
        <v>3</v>
      </c>
      <c r="G9" s="6" t="s">
        <v>44</v>
      </c>
      <c r="H9" s="0" t="s">
        <v>45</v>
      </c>
      <c r="I9" s="6" t="s">
        <v>46</v>
      </c>
      <c r="J9" s="7" t="s">
        <v>47</v>
      </c>
      <c r="K9" s="0" t="s">
        <v>48</v>
      </c>
      <c r="L9" s="4" t="n">
        <v>43285</v>
      </c>
      <c r="M9" s="4" t="n">
        <v>43281</v>
      </c>
      <c r="N9" s="8" t="s">
        <v>49</v>
      </c>
    </row>
    <row r="10" customFormat="false" ht="21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51</v>
      </c>
      <c r="E10" s="5" t="s">
        <v>51</v>
      </c>
      <c r="F10" s="0" t="n">
        <v>3</v>
      </c>
      <c r="G10" s="6" t="s">
        <v>44</v>
      </c>
      <c r="H10" s="0" t="s">
        <v>45</v>
      </c>
      <c r="I10" s="6" t="s">
        <v>46</v>
      </c>
      <c r="J10" s="7" t="s">
        <v>47</v>
      </c>
      <c r="K10" s="0" t="s">
        <v>48</v>
      </c>
      <c r="L10" s="4" t="n">
        <v>43285</v>
      </c>
      <c r="M10" s="4" t="n">
        <v>43281</v>
      </c>
      <c r="N10" s="8" t="s">
        <v>49</v>
      </c>
    </row>
    <row r="11" customFormat="false" ht="21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52</v>
      </c>
      <c r="E11" s="5" t="s">
        <v>52</v>
      </c>
      <c r="F11" s="0" t="n">
        <v>3</v>
      </c>
      <c r="G11" s="6" t="s">
        <v>44</v>
      </c>
      <c r="H11" s="0" t="s">
        <v>45</v>
      </c>
      <c r="I11" s="6" t="s">
        <v>46</v>
      </c>
      <c r="J11" s="7" t="s">
        <v>47</v>
      </c>
      <c r="K11" s="0" t="s">
        <v>48</v>
      </c>
      <c r="L11" s="4" t="n">
        <v>43285</v>
      </c>
      <c r="M11" s="4" t="n">
        <v>43281</v>
      </c>
      <c r="N11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1" type="list">
      <formula1>Hidden_16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</dataValidations>
  <hyperlinks>
    <hyperlink ref="J8" r:id="rId1" display="https://drive.google.com/file/d/1Zrm21oC24z4kAtMId8IhOkBaqoqJ32Xa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Invitado</cp:lastModifiedBy>
  <dcterms:modified xsi:type="dcterms:W3CDTF">2018-07-04T21:31:57Z</dcterms:modified>
  <cp:revision>0</cp:revision>
  <dc:subject/>
  <dc:title/>
</cp:coreProperties>
</file>