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AY PARTIDA PRESUPUESTAL AUTORIZADA</t>
  </si>
  <si>
    <t xml:space="preserve">NO HUBO CONTRACIONES</t>
  </si>
  <si>
    <t xml:space="preserve">NO HUBO CONTRATACIONES PROFESIONALES POR HONORARIOS O ASIMILADOS</t>
  </si>
  <si>
    <t xml:space="preserve">NINGUNO</t>
  </si>
  <si>
    <t xml:space="preserve">Oficina Comercial y Administrativa</t>
  </si>
  <si>
    <t xml:space="preserve">OFICINA OPERADORA DE GUTIERREZ  ZAMORA, VER. NO HUBO CONTRATACIONES PROFESIONALES POR HONORARIOS O ASIMILADOS DURANTE EL PRIMER TRIMESTRE DE 2018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75" zoomScaleNormal="17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18</v>
      </c>
      <c r="B8" s="4" t="n">
        <v>43102</v>
      </c>
      <c r="C8" s="4" t="n">
        <v>43189</v>
      </c>
      <c r="E8" s="5" t="s">
        <v>58</v>
      </c>
      <c r="F8" s="0" t="s">
        <v>59</v>
      </c>
      <c r="G8" s="0" t="s">
        <v>59</v>
      </c>
      <c r="H8" s="0" t="s">
        <v>59</v>
      </c>
      <c r="I8" s="5" t="s">
        <v>60</v>
      </c>
      <c r="M8" s="0" t="s">
        <v>61</v>
      </c>
      <c r="N8" s="0" t="n">
        <v>0</v>
      </c>
      <c r="O8" s="0" t="n">
        <v>0</v>
      </c>
      <c r="P8" s="5" t="s">
        <v>60</v>
      </c>
      <c r="R8" s="0" t="s">
        <v>62</v>
      </c>
      <c r="S8" s="4" t="n">
        <v>43209</v>
      </c>
      <c r="T8" s="4" t="n">
        <v>43189</v>
      </c>
      <c r="U8" s="6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9:38Z</dcterms:created>
  <dc:creator>Apache POI</dc:creator>
  <dc:description/>
  <dc:language>en-US</dc:language>
  <cp:lastModifiedBy>Invitado</cp:lastModifiedBy>
  <dcterms:modified xsi:type="dcterms:W3CDTF">2018-04-19T18:24:19Z</dcterms:modified>
  <cp:revision>0</cp:revision>
  <dc:subject/>
  <dc:title/>
</cp:coreProperties>
</file>