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mpleado del Mes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open?id=1lkIfiesWrL5Bd_alJ9Gcuw3JB7S1GU-8</t>
  </si>
  <si>
    <t xml:space="preserve">https://drive.google.com/open?id=1viG0wbADVtJceJ7LMklYoZrfhSgOhzfk</t>
  </si>
  <si>
    <t xml:space="preserve">Oficina Comercial y Administrativa</t>
  </si>
  <si>
    <t xml:space="preserve">OFICINA OPERADORA DE GUTIERREZ ZAMORA, VER. PRIMER TRIMESTRE 2018</t>
  </si>
  <si>
    <t xml:space="preserve">Dia de Reyes</t>
  </si>
  <si>
    <t xml:space="preserve">Cumplimiento con la Clausula 82 inciso e) del contrato colectivo</t>
  </si>
  <si>
    <t xml:space="preserve">https://drive.google.com/open?id=1AJEJtvVIySQXzabWMSPmU77AsM_5_Us8</t>
  </si>
  <si>
    <t xml:space="preserve">https://drive.google.com/open?id=1Tslwq7nKCfGhu5VGFLY271mtjMyZRZmV</t>
  </si>
  <si>
    <t xml:space="preserve">https://drive.google.com/open?id=1CoC2KFTjRxtoD5ELcRvgiTr3zXDJK4C6</t>
  </si>
  <si>
    <t xml:space="preserve">Becas</t>
  </si>
  <si>
    <t xml:space="preserve">Cumplimiento con la Clausula 82 inciso i) del contrato colectivo</t>
  </si>
  <si>
    <t xml:space="preserve">https://drive.google.com/open?id=1zj4C0eF7sowJdiWWY8QubOuUItF2lA77</t>
  </si>
  <si>
    <t xml:space="preserve">Estimulo Empleado del Agua</t>
  </si>
  <si>
    <t xml:space="preserve">Cumplimiento con la Clausula 82 inciso r) del contrato colectivo</t>
  </si>
  <si>
    <t xml:space="preserve">https://drive.google.com/open?id=1lhjq6iGvfFCFIlW3uc6u12zO9EX1u8H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lkIfiesWrL5Bd_alJ9Gcuw3JB7S1GU-8" TargetMode="External"/><Relationship Id="rId2" Type="http://schemas.openxmlformats.org/officeDocument/2006/relationships/hyperlink" Target="https://drive.google.com/open?id=1viG0wbADVtJceJ7LMklYoZrfhSgOhzfk" TargetMode="External"/><Relationship Id="rId3" Type="http://schemas.openxmlformats.org/officeDocument/2006/relationships/hyperlink" Target="https://drive.google.com/open?id=1lkIfiesWrL5Bd_alJ9Gcuw3JB7S1GU-8" TargetMode="External"/><Relationship Id="rId4" Type="http://schemas.openxmlformats.org/officeDocument/2006/relationships/hyperlink" Target="https://drive.google.com/open?id=1AJEJtvVIySQXzabWMSPmU77AsM_5_Us8" TargetMode="External"/><Relationship Id="rId5" Type="http://schemas.openxmlformats.org/officeDocument/2006/relationships/hyperlink" Target="https://drive.google.com/open?id=1lkIfiesWrL5Bd_alJ9Gcuw3JB7S1GU-8" TargetMode="External"/><Relationship Id="rId6" Type="http://schemas.openxmlformats.org/officeDocument/2006/relationships/hyperlink" Target="https://drive.google.com/open?id=1Tslwq7nKCfGhu5VGFLY271mtjMyZRZmV" TargetMode="External"/><Relationship Id="rId7" Type="http://schemas.openxmlformats.org/officeDocument/2006/relationships/hyperlink" Target="https://drive.google.com/open?id=1lkIfiesWrL5Bd_alJ9Gcuw3JB7S1GU-8" TargetMode="External"/><Relationship Id="rId8" Type="http://schemas.openxmlformats.org/officeDocument/2006/relationships/hyperlink" Target="https://drive.google.com/open?id=1CoC2KFTjRxtoD5ELcRvgiTr3zXDJK4C6" TargetMode="External"/><Relationship Id="rId9" Type="http://schemas.openxmlformats.org/officeDocument/2006/relationships/hyperlink" Target="https://drive.google.com/open?id=1lkIfiesWrL5Bd_alJ9Gcuw3JB7S1GU-8" TargetMode="External"/><Relationship Id="rId10" Type="http://schemas.openxmlformats.org/officeDocument/2006/relationships/hyperlink" Target="https://drive.google.com/open?id=1zj4C0eF7sowJdiWWY8QubOuUItF2lA77" TargetMode="External"/><Relationship Id="rId11" Type="http://schemas.openxmlformats.org/officeDocument/2006/relationships/hyperlink" Target="https://drive.google.com/open?id=1lkIfiesWrL5Bd_alJ9Gcuw3JB7S1GU-8" TargetMode="External"/><Relationship Id="rId12" Type="http://schemas.openxmlformats.org/officeDocument/2006/relationships/hyperlink" Target="https://drive.google.com/open?id=1lhjq6iGvfFCFIlW3uc6u12zO9EX1u8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L2" colorId="64" zoomScale="130" zoomScaleNormal="130" zoomScalePageLayoutView="100" workbookViewId="0">
      <selection pane="topLeft" activeCell="M14" activeCellId="0" sqref="M13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2</v>
      </c>
      <c r="C8" s="4" t="n">
        <v>43189</v>
      </c>
      <c r="D8" s="5" t="s">
        <v>47</v>
      </c>
      <c r="E8" s="0" t="s">
        <v>48</v>
      </c>
      <c r="F8" s="6" t="s">
        <v>49</v>
      </c>
      <c r="G8" s="7" t="n">
        <v>43131</v>
      </c>
      <c r="H8" s="6" t="s">
        <v>50</v>
      </c>
      <c r="I8" s="8" t="s">
        <v>51</v>
      </c>
      <c r="K8" s="8" t="s">
        <v>52</v>
      </c>
      <c r="M8" s="0" t="s">
        <v>53</v>
      </c>
      <c r="N8" s="4" t="n">
        <v>43210</v>
      </c>
      <c r="O8" s="4" t="n">
        <v>43189</v>
      </c>
      <c r="P8" s="9" t="s">
        <v>54</v>
      </c>
    </row>
    <row r="9" customFormat="false" ht="15" hidden="false" customHeight="false" outlineLevel="0" collapsed="false">
      <c r="A9" s="0" t="n">
        <v>2018</v>
      </c>
      <c r="B9" s="4" t="n">
        <v>43102</v>
      </c>
      <c r="C9" s="4" t="n">
        <v>43189</v>
      </c>
      <c r="D9" s="5" t="s">
        <v>47</v>
      </c>
      <c r="E9" s="10" t="s">
        <v>55</v>
      </c>
      <c r="F9" s="6" t="s">
        <v>56</v>
      </c>
      <c r="G9" s="7" t="n">
        <v>43131</v>
      </c>
      <c r="H9" s="6" t="s">
        <v>50</v>
      </c>
      <c r="I9" s="8" t="s">
        <v>51</v>
      </c>
      <c r="K9" s="8" t="s">
        <v>57</v>
      </c>
      <c r="M9" s="0" t="s">
        <v>53</v>
      </c>
      <c r="N9" s="4" t="n">
        <v>43210</v>
      </c>
      <c r="O9" s="4" t="n">
        <v>43189</v>
      </c>
      <c r="P9" s="9" t="s">
        <v>54</v>
      </c>
    </row>
    <row r="10" customFormat="false" ht="15" hidden="false" customHeight="false" outlineLevel="0" collapsed="false">
      <c r="A10" s="0" t="n">
        <v>2018</v>
      </c>
      <c r="B10" s="4" t="n">
        <v>43102</v>
      </c>
      <c r="C10" s="4" t="n">
        <v>43189</v>
      </c>
      <c r="D10" s="5" t="s">
        <v>47</v>
      </c>
      <c r="E10" s="0" t="s">
        <v>48</v>
      </c>
      <c r="F10" s="6" t="s">
        <v>49</v>
      </c>
      <c r="G10" s="7" t="n">
        <v>43159</v>
      </c>
      <c r="H10" s="6" t="s">
        <v>50</v>
      </c>
      <c r="I10" s="8" t="s">
        <v>51</v>
      </c>
      <c r="K10" s="8" t="s">
        <v>58</v>
      </c>
      <c r="M10" s="0" t="s">
        <v>53</v>
      </c>
      <c r="N10" s="4" t="n">
        <v>43210</v>
      </c>
      <c r="O10" s="4" t="n">
        <v>43189</v>
      </c>
      <c r="P10" s="9" t="s">
        <v>54</v>
      </c>
    </row>
    <row r="11" customFormat="false" ht="15" hidden="false" customHeight="false" outlineLevel="0" collapsed="false">
      <c r="A11" s="0" t="n">
        <v>2018</v>
      </c>
      <c r="B11" s="4" t="n">
        <v>43102</v>
      </c>
      <c r="C11" s="4" t="n">
        <v>43189</v>
      </c>
      <c r="D11" s="5" t="s">
        <v>47</v>
      </c>
      <c r="E11" s="0" t="s">
        <v>48</v>
      </c>
      <c r="F11" s="6" t="s">
        <v>49</v>
      </c>
      <c r="G11" s="7" t="n">
        <v>43187</v>
      </c>
      <c r="H11" s="6" t="s">
        <v>50</v>
      </c>
      <c r="I11" s="8" t="s">
        <v>51</v>
      </c>
      <c r="K11" s="8" t="s">
        <v>59</v>
      </c>
      <c r="M11" s="0" t="s">
        <v>53</v>
      </c>
      <c r="N11" s="4" t="n">
        <v>43210</v>
      </c>
      <c r="O11" s="4" t="n">
        <v>43189</v>
      </c>
      <c r="P11" s="9" t="s">
        <v>54</v>
      </c>
    </row>
    <row r="12" customFormat="false" ht="15" hidden="false" customHeight="false" outlineLevel="0" collapsed="false">
      <c r="A12" s="0" t="n">
        <v>2018</v>
      </c>
      <c r="B12" s="4" t="n">
        <v>43102</v>
      </c>
      <c r="C12" s="4" t="n">
        <v>43189</v>
      </c>
      <c r="D12" s="5" t="s">
        <v>47</v>
      </c>
      <c r="E12" s="10" t="s">
        <v>60</v>
      </c>
      <c r="F12" s="6" t="s">
        <v>61</v>
      </c>
      <c r="G12" s="7" t="n">
        <v>43187</v>
      </c>
      <c r="H12" s="6" t="s">
        <v>50</v>
      </c>
      <c r="I12" s="8" t="s">
        <v>51</v>
      </c>
      <c r="K12" s="8" t="s">
        <v>62</v>
      </c>
      <c r="M12" s="0" t="s">
        <v>53</v>
      </c>
      <c r="N12" s="4" t="n">
        <v>43210</v>
      </c>
      <c r="O12" s="4" t="n">
        <v>43189</v>
      </c>
      <c r="P12" s="9" t="s">
        <v>54</v>
      </c>
    </row>
    <row r="13" customFormat="false" ht="15" hidden="false" customHeight="false" outlineLevel="0" collapsed="false">
      <c r="A13" s="0" t="n">
        <v>2018</v>
      </c>
      <c r="B13" s="4" t="n">
        <v>43102</v>
      </c>
      <c r="C13" s="4" t="n">
        <v>43189</v>
      </c>
      <c r="D13" s="5" t="s">
        <v>47</v>
      </c>
      <c r="E13" s="10" t="s">
        <v>63</v>
      </c>
      <c r="F13" s="6" t="s">
        <v>64</v>
      </c>
      <c r="G13" s="7" t="n">
        <v>43187</v>
      </c>
      <c r="H13" s="6" t="s">
        <v>50</v>
      </c>
      <c r="I13" s="8" t="s">
        <v>51</v>
      </c>
      <c r="K13" s="8" t="s">
        <v>65</v>
      </c>
      <c r="M13" s="0" t="s">
        <v>53</v>
      </c>
      <c r="N13" s="4" t="n">
        <v>43210</v>
      </c>
      <c r="O13" s="4" t="n">
        <v>43189</v>
      </c>
      <c r="P13" s="9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3" type="list">
      <formula1>Hidden_13</formula1>
      <formula2>0</formula2>
    </dataValidation>
  </dataValidations>
  <hyperlinks>
    <hyperlink ref="I8" r:id="rId1" display="https://drive.google.com/open?id=1lkIfiesWrL5Bd_alJ9Gcuw3JB7S1GU-8"/>
    <hyperlink ref="K8" r:id="rId2" display="https://drive.google.com/open?id=1viG0wbADVtJceJ7LMklYoZrfhSgOhzfk"/>
    <hyperlink ref="I9" r:id="rId3" display="https://drive.google.com/open?id=1lkIfiesWrL5Bd_alJ9Gcuw3JB7S1GU-8"/>
    <hyperlink ref="K9" r:id="rId4" display="https://drive.google.com/open?id=1AJEJtvVIySQXzabWMSPmU77AsM_5_Us8"/>
    <hyperlink ref="I10" r:id="rId5" display="https://drive.google.com/open?id=1lkIfiesWrL5Bd_alJ9Gcuw3JB7S1GU-8"/>
    <hyperlink ref="K10" r:id="rId6" display="https://drive.google.com/open?id=1Tslwq7nKCfGhu5VGFLY271mtjMyZRZmV"/>
    <hyperlink ref="I11" r:id="rId7" display="https://drive.google.com/open?id=1lkIfiesWrL5Bd_alJ9Gcuw3JB7S1GU-8"/>
    <hyperlink ref="K11" r:id="rId8" display="https://drive.google.com/open?id=1CoC2KFTjRxtoD5ELcRvgiTr3zXDJK4C6"/>
    <hyperlink ref="I12" r:id="rId9" display="https://drive.google.com/open?id=1lkIfiesWrL5Bd_alJ9Gcuw3JB7S1GU-8"/>
    <hyperlink ref="K12" r:id="rId10" display="https://drive.google.com/open?id=1zj4C0eF7sowJdiWWY8QubOuUItF2lA77"/>
    <hyperlink ref="I13" r:id="rId11" display="https://drive.google.com/open?id=1lkIfiesWrL5Bd_alJ9Gcuw3JB7S1GU-8"/>
    <hyperlink ref="K13" r:id="rId12" display="https://drive.google.com/open?id=1lhjq6iGvfFCFIlW3uc6u12zO9EX1u8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Invitado</cp:lastModifiedBy>
  <dcterms:modified xsi:type="dcterms:W3CDTF">2018-04-20T19:41:05Z</dcterms:modified>
  <cp:revision>0</cp:revision>
  <dc:subject/>
  <dc:title/>
</cp:coreProperties>
</file>