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stimulo Empleado del Mes</t>
  </si>
  <si>
    <t xml:space="preserve">Cumplimiento con la Clausula 82 inciso k) del contrato colectivo</t>
  </si>
  <si>
    <t xml:space="preserve">Sindicato democratico estatal de los trabajadores de sistemas  operadores de agua, similares y conexos del estado de veracruz.</t>
  </si>
  <si>
    <t xml:space="preserve">https://drive.google.com/file/d/1C5mVvMouwOSvvZid28WfcD4EJKzAxmtg/view</t>
  </si>
  <si>
    <t xml:space="preserve">https://drive.google.com/file/d/1rkOzP_JHcGG8aLKNGRKsz_jFWyGacICI/view</t>
  </si>
  <si>
    <t xml:space="preserve">Oficina Comercial y Administrativa</t>
  </si>
  <si>
    <t xml:space="preserve">OFICINA OPERADORA DE AGUA DE  GUTIERREZ ZAMORA, VER. TERCER TRIMESTRE JULIO-SEPTIEMBRE 2018</t>
  </si>
  <si>
    <t xml:space="preserve">https://drive.google.com/file/d/1zcmC8uDyuVK-dwX_DPGt2Aj_K0EyTM8k/view</t>
  </si>
  <si>
    <t xml:space="preserve">https://drive.google.com/file/d/1PdC59cfF7HTZmKIACNEidQXgmEssRD2V/view</t>
  </si>
  <si>
    <t xml:space="preserve">Becas</t>
  </si>
  <si>
    <t xml:space="preserve">Cumplimiento con la Clausula 82 inciso i) del contrato colectivo</t>
  </si>
  <si>
    <t xml:space="preserve">https://drive.google.com/file/d/1kdF85dtHkPlFCemqmSa5hNMC8NiYtu_Z/view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5mVvMouwOSvvZid28WfcD4EJKzAxmtg/view" TargetMode="External"/><Relationship Id="rId2" Type="http://schemas.openxmlformats.org/officeDocument/2006/relationships/hyperlink" Target="https://drive.google.com/file/d/1rkOzP_JHcGG8aLKNGRKsz_jFWyGacICI/view" TargetMode="External"/><Relationship Id="rId3" Type="http://schemas.openxmlformats.org/officeDocument/2006/relationships/hyperlink" Target="https://drive.google.com/file/d/1C5mVvMouwOSvvZid28WfcD4EJKzAxmtg/view" TargetMode="External"/><Relationship Id="rId4" Type="http://schemas.openxmlformats.org/officeDocument/2006/relationships/hyperlink" Target="https://drive.google.com/file/d/1zcmC8uDyuVK-dwX_DPGt2Aj_K0EyTM8k/view" TargetMode="External"/><Relationship Id="rId5" Type="http://schemas.openxmlformats.org/officeDocument/2006/relationships/hyperlink" Target="https://drive.google.com/file/d/1C5mVvMouwOSvvZid28WfcD4EJKzAxmtg/view" TargetMode="External"/><Relationship Id="rId6" Type="http://schemas.openxmlformats.org/officeDocument/2006/relationships/hyperlink" Target="https://drive.google.com/file/d/1PdC59cfF7HTZmKIACNEidQXgmEssRD2V/view" TargetMode="External"/><Relationship Id="rId7" Type="http://schemas.openxmlformats.org/officeDocument/2006/relationships/hyperlink" Target="https://drive.google.com/file/d/1C5mVvMouwOSvvZid28WfcD4EJKzAxmtg/view" TargetMode="External"/><Relationship Id="rId8" Type="http://schemas.openxmlformats.org/officeDocument/2006/relationships/hyperlink" Target="https://drive.google.com/file/d/1kdF85dtHkPlFCemqmSa5hNMC8NiYtu_Z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N7" colorId="64" zoomScale="190" zoomScaleNormal="19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47</v>
      </c>
      <c r="E8" s="0" t="s">
        <v>48</v>
      </c>
      <c r="F8" s="6" t="s">
        <v>49</v>
      </c>
      <c r="G8" s="7" t="n">
        <v>43296</v>
      </c>
      <c r="H8" s="6" t="s">
        <v>50</v>
      </c>
      <c r="I8" s="8" t="s">
        <v>51</v>
      </c>
      <c r="K8" s="8" t="s">
        <v>52</v>
      </c>
      <c r="M8" s="0" t="s">
        <v>53</v>
      </c>
      <c r="N8" s="4" t="n">
        <v>43395</v>
      </c>
      <c r="O8" s="4" t="n">
        <v>43373</v>
      </c>
      <c r="P8" s="9" t="s">
        <v>54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47</v>
      </c>
      <c r="E9" s="0" t="s">
        <v>48</v>
      </c>
      <c r="F9" s="6" t="s">
        <v>49</v>
      </c>
      <c r="G9" s="7" t="n">
        <v>43327</v>
      </c>
      <c r="H9" s="6" t="s">
        <v>50</v>
      </c>
      <c r="I9" s="8" t="s">
        <v>51</v>
      </c>
      <c r="K9" s="8" t="s">
        <v>55</v>
      </c>
      <c r="M9" s="0" t="s">
        <v>53</v>
      </c>
      <c r="N9" s="4" t="n">
        <v>43395</v>
      </c>
      <c r="O9" s="4" t="n">
        <v>43373</v>
      </c>
      <c r="P9" s="9" t="s">
        <v>54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47</v>
      </c>
      <c r="E10" s="0" t="s">
        <v>48</v>
      </c>
      <c r="F10" s="6" t="s">
        <v>49</v>
      </c>
      <c r="G10" s="7" t="n">
        <v>43358</v>
      </c>
      <c r="H10" s="6" t="s">
        <v>50</v>
      </c>
      <c r="I10" s="8" t="s">
        <v>51</v>
      </c>
      <c r="K10" s="8" t="s">
        <v>56</v>
      </c>
      <c r="M10" s="0" t="s">
        <v>53</v>
      </c>
      <c r="N10" s="4" t="n">
        <v>43395</v>
      </c>
      <c r="O10" s="4" t="n">
        <v>43373</v>
      </c>
      <c r="P10" s="9" t="s">
        <v>54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47</v>
      </c>
      <c r="E11" s="10" t="s">
        <v>57</v>
      </c>
      <c r="F11" s="6" t="s">
        <v>58</v>
      </c>
      <c r="G11" s="7" t="n">
        <v>43371</v>
      </c>
      <c r="H11" s="6" t="s">
        <v>50</v>
      </c>
      <c r="I11" s="8" t="s">
        <v>51</v>
      </c>
      <c r="K11" s="8" t="s">
        <v>59</v>
      </c>
      <c r="M11" s="0" t="s">
        <v>53</v>
      </c>
      <c r="N11" s="4" t="n">
        <v>43395</v>
      </c>
      <c r="O11" s="4" t="n">
        <v>43373</v>
      </c>
      <c r="P11" s="9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1" type="list">
      <formula1>Hidden_13</formula1>
      <formula2>0</formula2>
    </dataValidation>
  </dataValidations>
  <hyperlinks>
    <hyperlink ref="I8" r:id="rId1" display="https://drive.google.com/file/d/1C5mVvMouwOSvvZid28WfcD4EJKzAxmtg/view"/>
    <hyperlink ref="K8" r:id="rId2" display="https://drive.google.com/file/d/1rkOzP_JHcGG8aLKNGRKsz_jFWyGacICI/view"/>
    <hyperlink ref="I9" r:id="rId3" display="https://drive.google.com/file/d/1C5mVvMouwOSvvZid28WfcD4EJKzAxmtg/view"/>
    <hyperlink ref="K9" r:id="rId4" display="https://drive.google.com/file/d/1zcmC8uDyuVK-dwX_DPGt2Aj_K0EyTM8k/view"/>
    <hyperlink ref="I10" r:id="rId5" display="https://drive.google.com/file/d/1C5mVvMouwOSvvZid28WfcD4EJKzAxmtg/view"/>
    <hyperlink ref="K10" r:id="rId6" display="https://drive.google.com/file/d/1PdC59cfF7HTZmKIACNEidQXgmEssRD2V/view"/>
    <hyperlink ref="I11" r:id="rId7" display="https://drive.google.com/file/d/1C5mVvMouwOSvvZid28WfcD4EJKzAxmtg/view"/>
    <hyperlink ref="K11" r:id="rId8" display="https://drive.google.com/file/d/1kdF85dtHkPlFCemqmSa5hNMC8NiYtu_Z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34Z</dcterms:created>
  <dc:creator>Apache POI</dc:creator>
  <dc:description/>
  <dc:language>en-US</dc:language>
  <cp:lastModifiedBy>Invitado</cp:lastModifiedBy>
  <dcterms:modified xsi:type="dcterms:W3CDTF">2018-10-24T14:56:35Z</dcterms:modified>
  <cp:revision>0</cp:revision>
  <dc:subject/>
  <dc:title/>
</cp:coreProperties>
</file>