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49159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VIL15XV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91</t>
  </si>
  <si>
    <t xml:space="preserve">439300</t>
  </si>
  <si>
    <t xml:space="preserve">439301</t>
  </si>
  <si>
    <t xml:space="preserve">439299</t>
  </si>
  <si>
    <t xml:space="preserve">439292</t>
  </si>
  <si>
    <t xml:space="preserve">439306</t>
  </si>
  <si>
    <t xml:space="preserve">439294</t>
  </si>
  <si>
    <t xml:space="preserve">439293</t>
  </si>
  <si>
    <t xml:space="preserve">439296</t>
  </si>
  <si>
    <t xml:space="preserve">439304</t>
  </si>
  <si>
    <t xml:space="preserve">439297</t>
  </si>
  <si>
    <t xml:space="preserve">439298</t>
  </si>
  <si>
    <t xml:space="preserve">439303</t>
  </si>
  <si>
    <t xml:space="preserve">439295</t>
  </si>
  <si>
    <t xml:space="preserve">439302</t>
  </si>
  <si>
    <t xml:space="preserve">4393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Estimulo Empleado del Mes</t>
  </si>
  <si>
    <t xml:space="preserve">Cumplimiento con la Clausula 82 inciso k) del contrato colectivo</t>
  </si>
  <si>
    <t xml:space="preserve">Sindicato democratico estatal de los trabajadores de sistemas  operadores de agua, similares y conexos del estado de veracruz.</t>
  </si>
  <si>
    <t xml:space="preserve">https://drive.google.com/file/d/1C5mVvMouwOSvvZid28WfcD4EJKzAxmtg/view</t>
  </si>
  <si>
    <t xml:space="preserve">https://drive.google.com/file/d/1NBsmOOTx6HXbYcOkATjq4W7mvfVoodOC/view</t>
  </si>
  <si>
    <t xml:space="preserve">Oficina Comercial y Administrativa</t>
  </si>
  <si>
    <t xml:space="preserve">Oficina Operadora de Agua de Gutiérrez Zamora, Ver. Cuarto Trimestre Octubre-Diciembre 2018.</t>
  </si>
  <si>
    <t xml:space="preserve">https://drive.google.com/file/d/1RQKGtJGTj99HStYyRaUCKBK4FQVB1Ah-/view</t>
  </si>
  <si>
    <t xml:space="preserve">Becas</t>
  </si>
  <si>
    <t xml:space="preserve">Cumplimiento con la Clausula 82 inciso i) del contrato colectivo</t>
  </si>
  <si>
    <t xml:space="preserve">https://drive.google.com/file/d/1i9bwxHkAH71H12eIuhyECVwo1vpUuNFr/view</t>
  </si>
  <si>
    <t xml:space="preserve">https://drive.google.com/file/d/1z7BwrkdR0YSCWNzcq5uINDJ2rCInHFwD/view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C5mVvMouwOSvvZid28WfcD4EJKzAxmtg/view" TargetMode="External"/><Relationship Id="rId2" Type="http://schemas.openxmlformats.org/officeDocument/2006/relationships/hyperlink" Target="https://drive.google.com/file/d/1NBsmOOTx6HXbYcOkATjq4W7mvfVoodOC/view" TargetMode="External"/><Relationship Id="rId3" Type="http://schemas.openxmlformats.org/officeDocument/2006/relationships/hyperlink" Target="https://drive.google.com/file/d/1C5mVvMouwOSvvZid28WfcD4EJKzAxmtg/view" TargetMode="External"/><Relationship Id="rId4" Type="http://schemas.openxmlformats.org/officeDocument/2006/relationships/hyperlink" Target="https://drive.google.com/file/d/1RQKGtJGTj99HStYyRaUCKBK4FQVB1Ah-/view" TargetMode="External"/><Relationship Id="rId5" Type="http://schemas.openxmlformats.org/officeDocument/2006/relationships/hyperlink" Target="https://drive.google.com/file/d/1C5mVvMouwOSvvZid28WfcD4EJKzAxmtg/view" TargetMode="External"/><Relationship Id="rId6" Type="http://schemas.openxmlformats.org/officeDocument/2006/relationships/hyperlink" Target="https://drive.google.com/file/d/1i9bwxHkAH71H12eIuhyECVwo1vpUuNFr/view" TargetMode="External"/><Relationship Id="rId7" Type="http://schemas.openxmlformats.org/officeDocument/2006/relationships/hyperlink" Target="https://drive.google.com/file/d/1C5mVvMouwOSvvZid28WfcD4EJKzAxmtg/view" TargetMode="External"/><Relationship Id="rId8" Type="http://schemas.openxmlformats.org/officeDocument/2006/relationships/hyperlink" Target="https://drive.google.com/file/d/1z7BwrkdR0YSCWNzcq5uINDJ2rCInHFwD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M2" colorId="64" zoomScale="170" zoomScaleNormal="17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D8" s="5" t="s">
        <v>47</v>
      </c>
      <c r="E8" s="0" t="s">
        <v>48</v>
      </c>
      <c r="F8" s="6" t="s">
        <v>49</v>
      </c>
      <c r="G8" s="7" t="n">
        <v>43388</v>
      </c>
      <c r="H8" s="6" t="s">
        <v>50</v>
      </c>
      <c r="I8" s="8" t="s">
        <v>51</v>
      </c>
      <c r="K8" s="8" t="s">
        <v>52</v>
      </c>
      <c r="M8" s="0" t="s">
        <v>53</v>
      </c>
      <c r="N8" s="4" t="n">
        <v>43486</v>
      </c>
      <c r="O8" s="4" t="n">
        <v>43464</v>
      </c>
      <c r="P8" s="9" t="s">
        <v>54</v>
      </c>
    </row>
    <row r="9" customFormat="false" ht="15" hidden="false" customHeight="false" outlineLevel="0" collapsed="false">
      <c r="A9" s="0" t="n">
        <v>2018</v>
      </c>
      <c r="B9" s="4" t="n">
        <v>43374</v>
      </c>
      <c r="C9" s="4" t="n">
        <v>43465</v>
      </c>
      <c r="D9" s="5" t="s">
        <v>47</v>
      </c>
      <c r="E9" s="0" t="s">
        <v>48</v>
      </c>
      <c r="F9" s="6" t="s">
        <v>49</v>
      </c>
      <c r="G9" s="7" t="n">
        <v>43424</v>
      </c>
      <c r="H9" s="6" t="s">
        <v>50</v>
      </c>
      <c r="I9" s="8" t="s">
        <v>51</v>
      </c>
      <c r="K9" s="8" t="s">
        <v>55</v>
      </c>
      <c r="M9" s="0" t="s">
        <v>53</v>
      </c>
      <c r="N9" s="4" t="n">
        <v>43486</v>
      </c>
      <c r="O9" s="4" t="n">
        <v>43464</v>
      </c>
      <c r="P9" s="9" t="s">
        <v>54</v>
      </c>
    </row>
    <row r="10" customFormat="false" ht="15" hidden="false" customHeight="false" outlineLevel="0" collapsed="false">
      <c r="A10" s="0" t="n">
        <v>2018</v>
      </c>
      <c r="B10" s="4" t="n">
        <v>43374</v>
      </c>
      <c r="C10" s="4" t="n">
        <v>43465</v>
      </c>
      <c r="D10" s="5" t="s">
        <v>47</v>
      </c>
      <c r="E10" s="10" t="s">
        <v>56</v>
      </c>
      <c r="F10" s="6" t="s">
        <v>57</v>
      </c>
      <c r="G10" s="7" t="n">
        <v>43434</v>
      </c>
      <c r="H10" s="6" t="s">
        <v>50</v>
      </c>
      <c r="I10" s="8" t="s">
        <v>51</v>
      </c>
      <c r="K10" s="8" t="s">
        <v>58</v>
      </c>
      <c r="M10" s="0" t="s">
        <v>53</v>
      </c>
      <c r="N10" s="4" t="n">
        <v>43486</v>
      </c>
      <c r="O10" s="4" t="n">
        <v>43464</v>
      </c>
      <c r="P10" s="9" t="s">
        <v>54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D11" s="5" t="s">
        <v>47</v>
      </c>
      <c r="E11" s="0" t="s">
        <v>48</v>
      </c>
      <c r="F11" s="6" t="s">
        <v>49</v>
      </c>
      <c r="G11" s="4" t="n">
        <v>43462</v>
      </c>
      <c r="H11" s="6" t="s">
        <v>50</v>
      </c>
      <c r="I11" s="8" t="s">
        <v>51</v>
      </c>
      <c r="K11" s="8" t="s">
        <v>59</v>
      </c>
      <c r="M11" s="0" t="s">
        <v>53</v>
      </c>
      <c r="N11" s="4" t="n">
        <v>43486</v>
      </c>
      <c r="O11" s="4" t="n">
        <v>43464</v>
      </c>
      <c r="P11" s="9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11" type="list">
      <formula1>Hidden_13</formula1>
      <formula2>0</formula2>
    </dataValidation>
  </dataValidations>
  <hyperlinks>
    <hyperlink ref="I8" r:id="rId1" display="https://drive.google.com/file/d/1C5mVvMouwOSvvZid28WfcD4EJKzAxmtg/view"/>
    <hyperlink ref="K8" r:id="rId2" display="https://drive.google.com/file/d/1NBsmOOTx6HXbYcOkATjq4W7mvfVoodOC/view"/>
    <hyperlink ref="I9" r:id="rId3" display="https://drive.google.com/file/d/1C5mVvMouwOSvvZid28WfcD4EJKzAxmtg/view"/>
    <hyperlink ref="K9" r:id="rId4" display="https://drive.google.com/file/d/1RQKGtJGTj99HStYyRaUCKBK4FQVB1Ah-/view"/>
    <hyperlink ref="I10" r:id="rId5" display="https://drive.google.com/file/d/1C5mVvMouwOSvvZid28WfcD4EJKzAxmtg/view"/>
    <hyperlink ref="K10" r:id="rId6" display="https://drive.google.com/file/d/1i9bwxHkAH71H12eIuhyECVwo1vpUuNFr/view"/>
    <hyperlink ref="I11" r:id="rId7" display="https://drive.google.com/file/d/1C5mVvMouwOSvvZid28WfcD4EJKzAxmtg/view"/>
    <hyperlink ref="K11" r:id="rId8" display="https://drive.google.com/file/d/1z7BwrkdR0YSCWNzcq5uINDJ2rCInHFwD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31:34Z</dcterms:created>
  <dc:creator>Apache POI</dc:creator>
  <dc:description/>
  <dc:language>en-US</dc:language>
  <cp:lastModifiedBy>Invitado</cp:lastModifiedBy>
  <dcterms:modified xsi:type="dcterms:W3CDTF">2019-01-21T17:20:21Z</dcterms:modified>
  <cp:revision>0</cp:revision>
  <dc:subject/>
  <dc:title/>
</cp:coreProperties>
</file>