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NO HUBO AUDITORÍAS EN ESTE PERIODO</t>
  </si>
  <si>
    <t xml:space="preserve">https://drive.google.com/file/d/1j9rxKt-e6C-giITZKL4VlMLl8pY914rF/view</t>
  </si>
  <si>
    <t xml:space="preserve">Oficina Comercial y Administrativa</t>
  </si>
  <si>
    <t xml:space="preserve">OFICINA OPERADORA DE AGUA DE GUTIERREZ ZAMORA, VER. NO SE TUVO AUDITORIA EN ESTE SEGUNDO trimestre ABRIL-JUNIO 2018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9.25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9rxKt-e6C-giITZKL4VlMLl8pY914rF/view" TargetMode="External"/><Relationship Id="rId2" Type="http://schemas.openxmlformats.org/officeDocument/2006/relationships/hyperlink" Target="https://drive.google.com/file/d/1j9rxKt-e6C-giITZKL4VlMLl8pY914rF/view" TargetMode="External"/><Relationship Id="rId3" Type="http://schemas.openxmlformats.org/officeDocument/2006/relationships/hyperlink" Target="https://drive.google.com/file/d/1j9rxKt-e6C-giITZKL4VlMLl8pY914rF/view" TargetMode="External"/><Relationship Id="rId4" Type="http://schemas.openxmlformats.org/officeDocument/2006/relationships/hyperlink" Target="https://drive.google.com/file/d/1j9rxKt-e6C-giITZKL4VlMLl8pY914rF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B2" colorId="64" zoomScale="175" zoomScaleNormal="175" zoomScalePageLayoutView="100" workbookViewId="0">
      <selection pane="topLeft" activeCell="AD9" activeCellId="0" sqref="A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25.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76</v>
      </c>
      <c r="E8" s="0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K8" s="0" t="s">
        <v>77</v>
      </c>
      <c r="L8" s="0" t="s">
        <v>77</v>
      </c>
      <c r="M8" s="0" t="s">
        <v>77</v>
      </c>
      <c r="N8" s="0" t="s">
        <v>77</v>
      </c>
      <c r="O8" s="0" t="s">
        <v>77</v>
      </c>
      <c r="P8" s="0" t="s">
        <v>77</v>
      </c>
      <c r="Q8" s="5" t="s">
        <v>78</v>
      </c>
      <c r="R8" s="0" t="s">
        <v>77</v>
      </c>
      <c r="S8" s="5" t="s">
        <v>78</v>
      </c>
      <c r="T8" s="5" t="s">
        <v>78</v>
      </c>
      <c r="U8" s="0" t="s">
        <v>77</v>
      </c>
      <c r="V8" s="0" t="s">
        <v>77</v>
      </c>
      <c r="W8" s="0" t="n">
        <v>0</v>
      </c>
      <c r="X8" s="5" t="s">
        <v>78</v>
      </c>
      <c r="Y8" s="0" t="n">
        <v>0</v>
      </c>
      <c r="Z8" s="5" t="s">
        <v>78</v>
      </c>
      <c r="AA8" s="0" t="s">
        <v>79</v>
      </c>
      <c r="AB8" s="4" t="n">
        <v>43285</v>
      </c>
      <c r="AC8" s="4" t="n">
        <v>43281</v>
      </c>
      <c r="AD8" s="6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hyperlinks>
    <hyperlink ref="Q8" r:id="rId1" display="https://drive.google.com/file/d/1j9rxKt-e6C-giITZKL4VlMLl8pY914rF/view"/>
    <hyperlink ref="S8" r:id="rId2" display="https://drive.google.com/file/d/1j9rxKt-e6C-giITZKL4VlMLl8pY914rF/view"/>
    <hyperlink ref="T8" r:id="rId3" display="https://drive.google.com/file/d/1j9rxKt-e6C-giITZKL4VlMLl8pY914rF/view"/>
    <hyperlink ref="X8" r:id="rId4" display="https://drive.google.com/file/d/1j9rxKt-e6C-giITZKL4VlMLl8pY914rF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2:53Z</dcterms:created>
  <dc:creator>Apache POI</dc:creator>
  <dc:description/>
  <dc:language>en-US</dc:language>
  <cp:lastModifiedBy>Invitado</cp:lastModifiedBy>
  <dcterms:modified xsi:type="dcterms:W3CDTF">2018-07-04T21:34:01Z</dcterms:modified>
  <cp:revision>0</cp:revision>
  <dc:subject/>
  <dc:title/>
</cp:coreProperties>
</file>