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PERSONA MORAL</t>
  </si>
  <si>
    <t xml:space="preserve">SIDETAV</t>
  </si>
  <si>
    <t xml:space="preserve">Persona moral</t>
  </si>
  <si>
    <t xml:space="preserve">SINDICATO</t>
  </si>
  <si>
    <t xml:space="preserve">Otro</t>
  </si>
  <si>
    <t xml:space="preserve">Contrato Colectivo de Trabajo CAEV  Clausula 82 inciso k)</t>
  </si>
  <si>
    <t xml:space="preserve">efectivo</t>
  </si>
  <si>
    <t xml:space="preserve">Mensual</t>
  </si>
  <si>
    <t xml:space="preserve">Efectivo</t>
  </si>
  <si>
    <t xml:space="preserve">https://drive.google.com/open?id=1viG0wbADVtJceJ7LMklYoZrfhSgOhzfk</t>
  </si>
  <si>
    <t xml:space="preserve">https://drive.google.com/open?id=1lkIfiesWrL5Bd_alJ9Gcuw3JB7S1GU-8</t>
  </si>
  <si>
    <t xml:space="preserve">No</t>
  </si>
  <si>
    <t xml:space="preserve">Oficina Comercial y Administrativa</t>
  </si>
  <si>
    <t xml:space="preserve">OFICINA OPERADORA DE GUTIERREZ ZAMORA, VER. PRIMER TRIMESTRE 2018</t>
  </si>
  <si>
    <t xml:space="preserve">Contrato Colectivo de Trabajo CAEV  Clausula 82 inciso e)</t>
  </si>
  <si>
    <t xml:space="preserve">Anual</t>
  </si>
  <si>
    <t xml:space="preserve">https://drive.google.com/open?id=1AJEJtvVIySQXzabWMSPmU77AsM_5_Us8</t>
  </si>
  <si>
    <t xml:space="preserve">https://drive.google.com/open?id=1Tslwq7nKCfGhu5VGFLY271mtjMyZRZmV</t>
  </si>
  <si>
    <t xml:space="preserve">https://drive.google.com/open?id=1CoC2KFTjRxtoD5ELcRvgiTr3zXDJK4C6</t>
  </si>
  <si>
    <t xml:space="preserve">Contrato Colectivo de Trabajo CAEV  Clausula 82 inciso i)</t>
  </si>
  <si>
    <t xml:space="preserve">https://drive.google.com/open?id=1zj4C0eF7sowJdiWWY8QubOuUItF2lA77</t>
  </si>
  <si>
    <t xml:space="preserve">https://drive.google.com/open?id=1lhjq6iGvfFCFIlW3uc6u12zO9EX1u8Hn</t>
  </si>
  <si>
    <t xml:space="preserve">Persona física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iG0wbADVtJceJ7LMklYoZrfhSgOhzfk" TargetMode="External"/><Relationship Id="rId2" Type="http://schemas.openxmlformats.org/officeDocument/2006/relationships/hyperlink" Target="https://drive.google.com/open?id=1lkIfiesWrL5Bd_alJ9Gcuw3JB7S1GU-8" TargetMode="External"/><Relationship Id="rId3" Type="http://schemas.openxmlformats.org/officeDocument/2006/relationships/hyperlink" Target="https://drive.google.com/open?id=1AJEJtvVIySQXzabWMSPmU77AsM_5_Us8" TargetMode="External"/><Relationship Id="rId4" Type="http://schemas.openxmlformats.org/officeDocument/2006/relationships/hyperlink" Target="https://drive.google.com/open?id=1lkIfiesWrL5Bd_alJ9Gcuw3JB7S1GU-8" TargetMode="External"/><Relationship Id="rId5" Type="http://schemas.openxmlformats.org/officeDocument/2006/relationships/hyperlink" Target="https://drive.google.com/open?id=1Tslwq7nKCfGhu5VGFLY271mtjMyZRZmV" TargetMode="External"/><Relationship Id="rId6" Type="http://schemas.openxmlformats.org/officeDocument/2006/relationships/hyperlink" Target="https://drive.google.com/open?id=1lkIfiesWrL5Bd_alJ9Gcuw3JB7S1GU-8" TargetMode="External"/><Relationship Id="rId7" Type="http://schemas.openxmlformats.org/officeDocument/2006/relationships/hyperlink" Target="https://drive.google.com/open?id=1CoC2KFTjRxtoD5ELcRvgiTr3zXDJK4C6" TargetMode="External"/><Relationship Id="rId8" Type="http://schemas.openxmlformats.org/officeDocument/2006/relationships/hyperlink" Target="https://drive.google.com/open?id=1lkIfiesWrL5Bd_alJ9Gcuw3JB7S1GU-8" TargetMode="External"/><Relationship Id="rId9" Type="http://schemas.openxmlformats.org/officeDocument/2006/relationships/hyperlink" Target="https://drive.google.com/open?id=1zj4C0eF7sowJdiWWY8QubOuUItF2lA77" TargetMode="External"/><Relationship Id="rId10" Type="http://schemas.openxmlformats.org/officeDocument/2006/relationships/hyperlink" Target="https://drive.google.com/open?id=1lkIfiesWrL5Bd_alJ9Gcuw3JB7S1GU-8" TargetMode="External"/><Relationship Id="rId11" Type="http://schemas.openxmlformats.org/officeDocument/2006/relationships/hyperlink" Target="https://drive.google.com/open?id=1lhjq6iGvfFCFIlW3uc6u12zO9EX1u8Hn" TargetMode="External"/><Relationship Id="rId12" Type="http://schemas.openxmlformats.org/officeDocument/2006/relationships/hyperlink" Target="https://drive.google.com/open?id=1lkIfiesWrL5Bd_alJ9Gcuw3JB7S1GU-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2</v>
      </c>
      <c r="C8" s="4" t="n">
        <v>43189</v>
      </c>
      <c r="D8" s="0" t="s">
        <v>76</v>
      </c>
      <c r="E8" s="0" t="s">
        <v>76</v>
      </c>
      <c r="F8" s="0" t="s">
        <v>76</v>
      </c>
      <c r="G8" s="0" t="s">
        <v>77</v>
      </c>
      <c r="H8" s="5" t="s">
        <v>78</v>
      </c>
      <c r="I8" s="0" t="s">
        <v>79</v>
      </c>
      <c r="K8" s="5" t="s">
        <v>80</v>
      </c>
      <c r="L8" s="0" t="s">
        <v>81</v>
      </c>
      <c r="M8" s="0" t="s">
        <v>82</v>
      </c>
      <c r="N8" s="0" t="n">
        <v>2250</v>
      </c>
      <c r="O8" s="0" t="n">
        <v>2250</v>
      </c>
      <c r="P8" s="0" t="s">
        <v>83</v>
      </c>
      <c r="Q8" s="0" t="s">
        <v>84</v>
      </c>
      <c r="R8" s="4" t="n">
        <v>43131</v>
      </c>
      <c r="S8" s="6" t="s">
        <v>85</v>
      </c>
      <c r="T8" s="7" t="n">
        <v>43131</v>
      </c>
      <c r="U8" s="6" t="s">
        <v>86</v>
      </c>
      <c r="Y8" s="5" t="s">
        <v>87</v>
      </c>
      <c r="Z8" s="5" t="s">
        <v>87</v>
      </c>
      <c r="AA8" s="0" t="s">
        <v>88</v>
      </c>
      <c r="AB8" s="4" t="n">
        <v>43210</v>
      </c>
      <c r="AC8" s="4" t="n">
        <v>43189</v>
      </c>
      <c r="AD8" s="8" t="s">
        <v>89</v>
      </c>
    </row>
    <row r="9" customFormat="false" ht="15" hidden="false" customHeight="false" outlineLevel="0" collapsed="false">
      <c r="A9" s="0" t="n">
        <v>2018</v>
      </c>
      <c r="B9" s="4" t="n">
        <v>43102</v>
      </c>
      <c r="C9" s="4" t="n">
        <v>43189</v>
      </c>
      <c r="D9" s="0" t="s">
        <v>76</v>
      </c>
      <c r="E9" s="0" t="s">
        <v>76</v>
      </c>
      <c r="F9" s="0" t="s">
        <v>76</v>
      </c>
      <c r="G9" s="0" t="s">
        <v>77</v>
      </c>
      <c r="H9" s="5" t="s">
        <v>78</v>
      </c>
      <c r="I9" s="0" t="s">
        <v>79</v>
      </c>
      <c r="K9" s="5" t="s">
        <v>80</v>
      </c>
      <c r="L9" s="0" t="s">
        <v>90</v>
      </c>
      <c r="M9" s="0" t="s">
        <v>82</v>
      </c>
      <c r="N9" s="0" t="n">
        <v>2250</v>
      </c>
      <c r="O9" s="0" t="n">
        <v>2250</v>
      </c>
      <c r="P9" s="9" t="s">
        <v>91</v>
      </c>
      <c r="Q9" s="0" t="s">
        <v>84</v>
      </c>
      <c r="R9" s="4" t="n">
        <v>43131</v>
      </c>
      <c r="S9" s="6" t="s">
        <v>92</v>
      </c>
      <c r="T9" s="7" t="n">
        <v>43131</v>
      </c>
      <c r="U9" s="6" t="s">
        <v>86</v>
      </c>
      <c r="Y9" s="5" t="s">
        <v>87</v>
      </c>
      <c r="Z9" s="5" t="s">
        <v>87</v>
      </c>
      <c r="AA9" s="0" t="s">
        <v>88</v>
      </c>
      <c r="AB9" s="4" t="n">
        <v>43210</v>
      </c>
      <c r="AC9" s="4" t="n">
        <v>43189</v>
      </c>
      <c r="AD9" s="8" t="s">
        <v>89</v>
      </c>
    </row>
    <row r="10" customFormat="false" ht="15" hidden="false" customHeight="false" outlineLevel="0" collapsed="false">
      <c r="A10" s="0" t="n">
        <v>2018</v>
      </c>
      <c r="B10" s="4" t="n">
        <v>43102</v>
      </c>
      <c r="C10" s="4" t="n">
        <v>43189</v>
      </c>
      <c r="D10" s="0" t="s">
        <v>76</v>
      </c>
      <c r="E10" s="0" t="s">
        <v>76</v>
      </c>
      <c r="F10" s="0" t="s">
        <v>76</v>
      </c>
      <c r="G10" s="0" t="s">
        <v>77</v>
      </c>
      <c r="H10" s="5" t="s">
        <v>78</v>
      </c>
      <c r="I10" s="0" t="s">
        <v>79</v>
      </c>
      <c r="K10" s="5" t="s">
        <v>80</v>
      </c>
      <c r="L10" s="0" t="s">
        <v>81</v>
      </c>
      <c r="M10" s="0" t="s">
        <v>82</v>
      </c>
      <c r="N10" s="0" t="n">
        <v>2250</v>
      </c>
      <c r="O10" s="0" t="n">
        <v>2250</v>
      </c>
      <c r="P10" s="9" t="s">
        <v>83</v>
      </c>
      <c r="Q10" s="0" t="s">
        <v>84</v>
      </c>
      <c r="R10" s="4" t="n">
        <v>43159</v>
      </c>
      <c r="S10" s="6" t="s">
        <v>93</v>
      </c>
      <c r="T10" s="7" t="n">
        <v>43159</v>
      </c>
      <c r="U10" s="6" t="s">
        <v>86</v>
      </c>
      <c r="Y10" s="5" t="s">
        <v>87</v>
      </c>
      <c r="Z10" s="5" t="s">
        <v>87</v>
      </c>
      <c r="AA10" s="0" t="s">
        <v>88</v>
      </c>
      <c r="AB10" s="4" t="n">
        <v>43210</v>
      </c>
      <c r="AC10" s="4" t="n">
        <v>43189</v>
      </c>
      <c r="AD10" s="8" t="s">
        <v>89</v>
      </c>
    </row>
    <row r="11" customFormat="false" ht="15" hidden="false" customHeight="false" outlineLevel="0" collapsed="false">
      <c r="A11" s="0" t="n">
        <v>2018</v>
      </c>
      <c r="B11" s="4" t="n">
        <v>43102</v>
      </c>
      <c r="C11" s="4" t="n">
        <v>43189</v>
      </c>
      <c r="D11" s="0" t="s">
        <v>76</v>
      </c>
      <c r="E11" s="0" t="s">
        <v>76</v>
      </c>
      <c r="F11" s="0" t="s">
        <v>76</v>
      </c>
      <c r="G11" s="0" t="s">
        <v>77</v>
      </c>
      <c r="H11" s="5" t="s">
        <v>78</v>
      </c>
      <c r="I11" s="0" t="s">
        <v>79</v>
      </c>
      <c r="K11" s="5" t="s">
        <v>80</v>
      </c>
      <c r="L11" s="0" t="s">
        <v>81</v>
      </c>
      <c r="M11" s="0" t="s">
        <v>82</v>
      </c>
      <c r="N11" s="0" t="n">
        <v>2250</v>
      </c>
      <c r="O11" s="0" t="n">
        <v>2250</v>
      </c>
      <c r="P11" s="9" t="s">
        <v>83</v>
      </c>
      <c r="Q11" s="0" t="s">
        <v>84</v>
      </c>
      <c r="R11" s="4" t="n">
        <v>43187</v>
      </c>
      <c r="S11" s="6" t="s">
        <v>94</v>
      </c>
      <c r="T11" s="7" t="n">
        <v>43187</v>
      </c>
      <c r="U11" s="6" t="s">
        <v>86</v>
      </c>
      <c r="Y11" s="5" t="s">
        <v>87</v>
      </c>
      <c r="Z11" s="5" t="s">
        <v>87</v>
      </c>
      <c r="AA11" s="0" t="s">
        <v>88</v>
      </c>
      <c r="AB11" s="4" t="n">
        <v>43210</v>
      </c>
      <c r="AC11" s="4" t="n">
        <v>43189</v>
      </c>
      <c r="AD11" s="8" t="s">
        <v>89</v>
      </c>
    </row>
    <row r="12" customFormat="false" ht="15" hidden="false" customHeight="false" outlineLevel="0" collapsed="false">
      <c r="A12" s="0" t="n">
        <v>2018</v>
      </c>
      <c r="B12" s="4" t="n">
        <v>43102</v>
      </c>
      <c r="C12" s="4" t="n">
        <v>43189</v>
      </c>
      <c r="D12" s="0" t="s">
        <v>76</v>
      </c>
      <c r="E12" s="0" t="s">
        <v>76</v>
      </c>
      <c r="F12" s="0" t="s">
        <v>76</v>
      </c>
      <c r="G12" s="0" t="s">
        <v>77</v>
      </c>
      <c r="H12" s="5" t="s">
        <v>78</v>
      </c>
      <c r="I12" s="0" t="s">
        <v>79</v>
      </c>
      <c r="K12" s="5" t="s">
        <v>80</v>
      </c>
      <c r="L12" s="0" t="s">
        <v>95</v>
      </c>
      <c r="M12" s="0" t="s">
        <v>82</v>
      </c>
      <c r="N12" s="9" t="n">
        <v>4520</v>
      </c>
      <c r="O12" s="9" t="n">
        <v>4520</v>
      </c>
      <c r="P12" s="9" t="s">
        <v>91</v>
      </c>
      <c r="Q12" s="0" t="s">
        <v>84</v>
      </c>
      <c r="R12" s="4" t="n">
        <v>43187</v>
      </c>
      <c r="S12" s="6" t="s">
        <v>96</v>
      </c>
      <c r="T12" s="7" t="n">
        <v>43187</v>
      </c>
      <c r="U12" s="6" t="s">
        <v>86</v>
      </c>
      <c r="Y12" s="5" t="s">
        <v>87</v>
      </c>
      <c r="Z12" s="5" t="s">
        <v>87</v>
      </c>
      <c r="AA12" s="0" t="s">
        <v>88</v>
      </c>
      <c r="AB12" s="4" t="n">
        <v>43210</v>
      </c>
      <c r="AC12" s="4" t="n">
        <v>43189</v>
      </c>
      <c r="AD12" s="8" t="s">
        <v>89</v>
      </c>
    </row>
    <row r="13" customFormat="false" ht="15" hidden="false" customHeight="false" outlineLevel="0" collapsed="false">
      <c r="A13" s="0" t="n">
        <v>2018</v>
      </c>
      <c r="B13" s="4" t="n">
        <v>43102</v>
      </c>
      <c r="C13" s="4" t="n">
        <v>43189</v>
      </c>
      <c r="D13" s="0" t="s">
        <v>76</v>
      </c>
      <c r="E13" s="0" t="s">
        <v>76</v>
      </c>
      <c r="F13" s="0" t="s">
        <v>76</v>
      </c>
      <c r="G13" s="0" t="s">
        <v>77</v>
      </c>
      <c r="H13" s="5" t="s">
        <v>78</v>
      </c>
      <c r="I13" s="0" t="s">
        <v>79</v>
      </c>
      <c r="K13" s="5" t="s">
        <v>80</v>
      </c>
      <c r="L13" s="0" t="s">
        <v>95</v>
      </c>
      <c r="M13" s="0" t="s">
        <v>82</v>
      </c>
      <c r="N13" s="9" t="n">
        <v>2800</v>
      </c>
      <c r="O13" s="9" t="n">
        <v>2800</v>
      </c>
      <c r="P13" s="9" t="s">
        <v>91</v>
      </c>
      <c r="Q13" s="0" t="s">
        <v>84</v>
      </c>
      <c r="R13" s="4" t="n">
        <v>43187</v>
      </c>
      <c r="S13" s="6" t="s">
        <v>97</v>
      </c>
      <c r="T13" s="7" t="n">
        <v>43187</v>
      </c>
      <c r="U13" s="6" t="s">
        <v>86</v>
      </c>
      <c r="Y13" s="5" t="s">
        <v>87</v>
      </c>
      <c r="Z13" s="5" t="s">
        <v>87</v>
      </c>
      <c r="AA13" s="0" t="s">
        <v>88</v>
      </c>
      <c r="AB13" s="4" t="n">
        <v>43210</v>
      </c>
      <c r="AC13" s="4" t="n">
        <v>43189</v>
      </c>
      <c r="AD13" s="8" t="s">
        <v>89</v>
      </c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s://drive.google.com/open?id=1viG0wbADVtJceJ7LMklYoZrfhSgOhzfk"/>
    <hyperlink ref="U8" r:id="rId2" display="https://drive.google.com/open?id=1lkIfiesWrL5Bd_alJ9Gcuw3JB7S1GU-8"/>
    <hyperlink ref="S9" r:id="rId3" display="https://drive.google.com/open?id=1AJEJtvVIySQXzabWMSPmU77AsM_5_Us8"/>
    <hyperlink ref="U9" r:id="rId4" display="https://drive.google.com/open?id=1lkIfiesWrL5Bd_alJ9Gcuw3JB7S1GU-8"/>
    <hyperlink ref="S10" r:id="rId5" display="https://drive.google.com/open?id=1Tslwq7nKCfGhu5VGFLY271mtjMyZRZmV"/>
    <hyperlink ref="U10" r:id="rId6" display="https://drive.google.com/open?id=1lkIfiesWrL5Bd_alJ9Gcuw3JB7S1GU-8"/>
    <hyperlink ref="S11" r:id="rId7" display="https://drive.google.com/open?id=1CoC2KFTjRxtoD5ELcRvgiTr3zXDJK4C6"/>
    <hyperlink ref="U11" r:id="rId8" display="https://drive.google.com/open?id=1lkIfiesWrL5Bd_alJ9Gcuw3JB7S1GU-8"/>
    <hyperlink ref="S12" r:id="rId9" display="https://drive.google.com/open?id=1zj4C0eF7sowJdiWWY8QubOuUItF2lA77"/>
    <hyperlink ref="U12" r:id="rId10" display="https://drive.google.com/open?id=1lkIfiesWrL5Bd_alJ9Gcuw3JB7S1GU-8"/>
    <hyperlink ref="S13" r:id="rId11" display="https://drive.google.com/open?id=1lhjq6iGvfFCFIlW3uc6u12zO9EX1u8Hn"/>
    <hyperlink ref="U13" r:id="rId12" display="https://drive.google.com/open?id=1lkIfiesWrL5Bd_alJ9Gcuw3JB7S1GU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24Z</dcterms:created>
  <dc:creator>Apache POI</dc:creator>
  <dc:description/>
  <dc:language>en-US</dc:language>
  <cp:lastModifiedBy>Invitado</cp:lastModifiedBy>
  <dcterms:modified xsi:type="dcterms:W3CDTF">2018-04-20T19:44:37Z</dcterms:modified>
  <cp:revision>0</cp:revision>
  <dc:subject/>
  <dc:title/>
</cp:coreProperties>
</file>