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 PERSONA MORAL</t>
  </si>
  <si>
    <t xml:space="preserve">SIDETAV</t>
  </si>
  <si>
    <t xml:space="preserve">Persona moral</t>
  </si>
  <si>
    <t xml:space="preserve">SINDICATO</t>
  </si>
  <si>
    <t xml:space="preserve">Recibe recursos públicos</t>
  </si>
  <si>
    <t xml:space="preserve">Otro</t>
  </si>
  <si>
    <t xml:space="preserve">Contrato Colectivo de Trabajo CAEV Clausula 82 Inciso k)</t>
  </si>
  <si>
    <t xml:space="preserve">efectivo</t>
  </si>
  <si>
    <t xml:space="preserve">Mensual</t>
  </si>
  <si>
    <t xml:space="preserve">Efectivo</t>
  </si>
  <si>
    <t xml:space="preserve">https://drive.google.com/open?id=1rkOzP_JHcGG8aLKNGRKsz_jFWyGacICI</t>
  </si>
  <si>
    <t xml:space="preserve">https://drive.google.com/file/d/1C5mVvMouwOSvvZid28WfcD4EJKzAxmtg/view</t>
  </si>
  <si>
    <t xml:space="preserve">Ninguno</t>
  </si>
  <si>
    <t xml:space="preserve">No</t>
  </si>
  <si>
    <t xml:space="preserve">OFICINA COMERCIAL Y ADMINISTRATIVA</t>
  </si>
  <si>
    <t xml:space="preserve">OFICINA OPERADORA DE AGUA DE GUTIERREZ ZAMORA, VER. CORRESPONDE AL TERCER TRIMESTRE JULIO-SEPTIEMBRE 2018</t>
  </si>
  <si>
    <t xml:space="preserve">https://drive.google.com/file/d/1zcmC8uDyuVK-dwX_DPGt2Aj_K0EyTM8k/view</t>
  </si>
  <si>
    <t xml:space="preserve">Contrato Colectivo de Trabajo CAEV Clausula 82 Inciso i) </t>
  </si>
  <si>
    <t xml:space="preserve">https://drive.google.com/file/d/1kdF85dtHkPlFCemqmSa5hNMC8NiYtu_Z/view</t>
  </si>
  <si>
    <t xml:space="preserve">Persona física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rkOzP_JHcGG8aLKNGRKsz_jFWyGacICI" TargetMode="External"/><Relationship Id="rId2" Type="http://schemas.openxmlformats.org/officeDocument/2006/relationships/hyperlink" Target="https://drive.google.com/file/d/1C5mVvMouwOSvvZid28WfcD4EJKzAxmtg/view" TargetMode="External"/><Relationship Id="rId3" Type="http://schemas.openxmlformats.org/officeDocument/2006/relationships/hyperlink" Target="https://drive.google.com/file/d/1zcmC8uDyuVK-dwX_DPGt2Aj_K0EyTM8k/view" TargetMode="External"/><Relationship Id="rId4" Type="http://schemas.openxmlformats.org/officeDocument/2006/relationships/hyperlink" Target="https://drive.google.com/file/d/1C5mVvMouwOSvvZid28WfcD4EJKzAxmtg/view" TargetMode="External"/><Relationship Id="rId5" Type="http://schemas.openxmlformats.org/officeDocument/2006/relationships/hyperlink" Target="https://drive.google.com/file/d/1zcmC8uDyuVK-dwX_DPGt2Aj_K0EyTM8k/view" TargetMode="External"/><Relationship Id="rId6" Type="http://schemas.openxmlformats.org/officeDocument/2006/relationships/hyperlink" Target="https://drive.google.com/file/d/1C5mVvMouwOSvvZid28WfcD4EJKzAxmtg/view" TargetMode="External"/><Relationship Id="rId7" Type="http://schemas.openxmlformats.org/officeDocument/2006/relationships/hyperlink" Target="https://drive.google.com/file/d/1kdF85dtHkPlFCemqmSa5hNMC8NiYtu_Z/view" TargetMode="External"/><Relationship Id="rId8" Type="http://schemas.openxmlformats.org/officeDocument/2006/relationships/hyperlink" Target="https://drive.google.com/file/d/1C5mVvMouwOSvvZid28WfcD4EJKzAxmtg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B6" colorId="64" zoomScale="160" zoomScaleNormal="16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s">
        <v>76</v>
      </c>
      <c r="E8" s="0" t="s">
        <v>76</v>
      </c>
      <c r="F8" s="0" t="s">
        <v>76</v>
      </c>
      <c r="G8" s="0" t="s">
        <v>77</v>
      </c>
      <c r="H8" s="5" t="s">
        <v>78</v>
      </c>
      <c r="I8" s="0" t="s">
        <v>79</v>
      </c>
      <c r="J8" s="5" t="s">
        <v>80</v>
      </c>
      <c r="K8" s="5" t="s">
        <v>81</v>
      </c>
      <c r="L8" s="0" t="s">
        <v>82</v>
      </c>
      <c r="M8" s="0" t="s">
        <v>83</v>
      </c>
      <c r="N8" s="0" t="n">
        <v>2250</v>
      </c>
      <c r="O8" s="0" t="n">
        <v>2250</v>
      </c>
      <c r="P8" s="0" t="s">
        <v>84</v>
      </c>
      <c r="Q8" s="0" t="s">
        <v>85</v>
      </c>
      <c r="R8" s="4" t="n">
        <v>43296</v>
      </c>
      <c r="S8" s="6" t="s">
        <v>86</v>
      </c>
      <c r="T8" s="4"/>
      <c r="U8" s="6" t="s">
        <v>87</v>
      </c>
      <c r="V8" s="0" t="s">
        <v>88</v>
      </c>
      <c r="Y8" s="5" t="s">
        <v>89</v>
      </c>
      <c r="Z8" s="5" t="s">
        <v>89</v>
      </c>
      <c r="AA8" s="0" t="s">
        <v>90</v>
      </c>
      <c r="AB8" s="4" t="n">
        <v>43395</v>
      </c>
      <c r="AC8" s="4" t="n">
        <v>43373</v>
      </c>
      <c r="AD8" s="7" t="s">
        <v>91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0" t="s">
        <v>76</v>
      </c>
      <c r="E9" s="0" t="s">
        <v>76</v>
      </c>
      <c r="F9" s="0" t="s">
        <v>76</v>
      </c>
      <c r="G9" s="0" t="s">
        <v>77</v>
      </c>
      <c r="H9" s="5" t="s">
        <v>78</v>
      </c>
      <c r="I9" s="0" t="s">
        <v>79</v>
      </c>
      <c r="J9" s="5" t="s">
        <v>80</v>
      </c>
      <c r="K9" s="5" t="s">
        <v>81</v>
      </c>
      <c r="L9" s="0" t="s">
        <v>82</v>
      </c>
      <c r="M9" s="0" t="s">
        <v>83</v>
      </c>
      <c r="N9" s="0" t="n">
        <v>2250</v>
      </c>
      <c r="O9" s="0" t="n">
        <v>2250</v>
      </c>
      <c r="P9" s="0" t="s">
        <v>84</v>
      </c>
      <c r="Q9" s="0" t="s">
        <v>85</v>
      </c>
      <c r="R9" s="4" t="n">
        <v>43692</v>
      </c>
      <c r="S9" s="6" t="s">
        <v>92</v>
      </c>
      <c r="T9" s="4"/>
      <c r="U9" s="6" t="s">
        <v>87</v>
      </c>
      <c r="V9" s="0" t="s">
        <v>88</v>
      </c>
      <c r="Y9" s="5" t="s">
        <v>89</v>
      </c>
      <c r="Z9" s="5" t="s">
        <v>89</v>
      </c>
      <c r="AA9" s="0" t="s">
        <v>90</v>
      </c>
      <c r="AB9" s="4" t="n">
        <v>43395</v>
      </c>
      <c r="AC9" s="4" t="n">
        <v>43373</v>
      </c>
      <c r="AD9" s="7" t="s">
        <v>9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s">
        <v>76</v>
      </c>
      <c r="E10" s="0" t="s">
        <v>76</v>
      </c>
      <c r="F10" s="0" t="s">
        <v>76</v>
      </c>
      <c r="G10" s="0" t="s">
        <v>77</v>
      </c>
      <c r="H10" s="5" t="s">
        <v>78</v>
      </c>
      <c r="I10" s="0" t="s">
        <v>79</v>
      </c>
      <c r="J10" s="5" t="s">
        <v>80</v>
      </c>
      <c r="K10" s="5" t="s">
        <v>81</v>
      </c>
      <c r="L10" s="0" t="s">
        <v>82</v>
      </c>
      <c r="M10" s="0" t="s">
        <v>83</v>
      </c>
      <c r="N10" s="0" t="n">
        <v>2250</v>
      </c>
      <c r="O10" s="0" t="n">
        <v>2250</v>
      </c>
      <c r="P10" s="0" t="s">
        <v>84</v>
      </c>
      <c r="Q10" s="0" t="s">
        <v>85</v>
      </c>
      <c r="R10" s="4" t="n">
        <v>43358</v>
      </c>
      <c r="S10" s="6" t="s">
        <v>92</v>
      </c>
      <c r="T10" s="4"/>
      <c r="U10" s="6" t="s">
        <v>87</v>
      </c>
      <c r="V10" s="0" t="s">
        <v>88</v>
      </c>
      <c r="Y10" s="5" t="s">
        <v>89</v>
      </c>
      <c r="Z10" s="5" t="s">
        <v>89</v>
      </c>
      <c r="AA10" s="0" t="s">
        <v>90</v>
      </c>
      <c r="AB10" s="4" t="n">
        <v>43395</v>
      </c>
      <c r="AC10" s="4" t="n">
        <v>43373</v>
      </c>
      <c r="AD10" s="7" t="s">
        <v>91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0" t="s">
        <v>76</v>
      </c>
      <c r="E11" s="0" t="s">
        <v>76</v>
      </c>
      <c r="F11" s="0" t="s">
        <v>76</v>
      </c>
      <c r="G11" s="0" t="s">
        <v>77</v>
      </c>
      <c r="H11" s="5" t="s">
        <v>78</v>
      </c>
      <c r="I11" s="0" t="s">
        <v>79</v>
      </c>
      <c r="J11" s="5" t="s">
        <v>80</v>
      </c>
      <c r="K11" s="5" t="s">
        <v>81</v>
      </c>
      <c r="L11" s="0" t="s">
        <v>93</v>
      </c>
      <c r="M11" s="0" t="s">
        <v>83</v>
      </c>
      <c r="N11" s="0" t="n">
        <v>1960</v>
      </c>
      <c r="O11" s="0" t="n">
        <v>1960</v>
      </c>
      <c r="P11" s="0" t="s">
        <v>84</v>
      </c>
      <c r="Q11" s="0" t="s">
        <v>85</v>
      </c>
      <c r="R11" s="4" t="n">
        <v>43371</v>
      </c>
      <c r="S11" s="6" t="s">
        <v>94</v>
      </c>
      <c r="T11" s="4"/>
      <c r="U11" s="6" t="s">
        <v>87</v>
      </c>
      <c r="V11" s="0" t="s">
        <v>88</v>
      </c>
      <c r="Y11" s="5" t="s">
        <v>89</v>
      </c>
      <c r="Z11" s="5" t="s">
        <v>89</v>
      </c>
      <c r="AA11" s="0" t="s">
        <v>90</v>
      </c>
      <c r="AB11" s="4" t="n">
        <v>43395</v>
      </c>
      <c r="AC11" s="4" t="n">
        <v>43373</v>
      </c>
      <c r="AD11" s="7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11" type="list">
      <formula1>Hidden_17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  <dataValidation allowBlank="true" errorStyle="stop" operator="between" showDropDown="false" showErrorMessage="true" showInputMessage="false" sqref="K8:K11" type="list">
      <formula1>Hidden_310</formula1>
      <formula2>0</formula2>
    </dataValidation>
    <dataValidation allowBlank="true" errorStyle="stop" operator="between" showDropDown="false" showErrorMessage="true" showInputMessage="false" sqref="Y8:Y11" type="list">
      <formula1>Hidden_424</formula1>
      <formula2>0</formula2>
    </dataValidation>
    <dataValidation allowBlank="true" errorStyle="stop" operator="between" showDropDown="false" showErrorMessage="true" showInputMessage="false" sqref="Z8:Z11" type="list">
      <formula1>Hidden_525</formula1>
      <formula2>0</formula2>
    </dataValidation>
  </dataValidations>
  <hyperlinks>
    <hyperlink ref="S8" r:id="rId1" display="https://drive.google.com/open?id=1rkOzP_JHcGG8aLKNGRKsz_jFWyGacICI"/>
    <hyperlink ref="U8" r:id="rId2" display="https://drive.google.com/file/d/1C5mVvMouwOSvvZid28WfcD4EJKzAxmtg/view"/>
    <hyperlink ref="S9" r:id="rId3" display="https://drive.google.com/file/d/1zcmC8uDyuVK-dwX_DPGt2Aj_K0EyTM8k/view"/>
    <hyperlink ref="U9" r:id="rId4" display="https://drive.google.com/file/d/1C5mVvMouwOSvvZid28WfcD4EJKzAxmtg/view"/>
    <hyperlink ref="S10" r:id="rId5" display="https://drive.google.com/file/d/1zcmC8uDyuVK-dwX_DPGt2Aj_K0EyTM8k/view"/>
    <hyperlink ref="U10" r:id="rId6" display="https://drive.google.com/file/d/1C5mVvMouwOSvvZid28WfcD4EJKzAxmtg/view"/>
    <hyperlink ref="S11" r:id="rId7" display="https://drive.google.com/file/d/1kdF85dtHkPlFCemqmSa5hNMC8NiYtu_Z/view"/>
    <hyperlink ref="U11" r:id="rId8" display="https://drive.google.com/file/d/1C5mVvMouwOSvvZid28WfcD4EJKzAxmtg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23:41:22Z</dcterms:created>
  <dc:creator>Apache POI</dc:creator>
  <dc:description/>
  <dc:language>en-US</dc:language>
  <cp:lastModifiedBy>Invitado</cp:lastModifiedBy>
  <dcterms:modified xsi:type="dcterms:W3CDTF">2018-10-24T14:53:10Z</dcterms:modified>
  <cp:revision>0</cp:revision>
  <dc:subject/>
  <dc:title/>
</cp:coreProperties>
</file>