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9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Oficina Comercial y Administrativa</t>
  </si>
  <si>
    <t xml:space="preserve">Oficina Operadora de Gutierrez Zamora, Ver. Primer Trimestre 2018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://www.cfe.gob.mx</t>
  </si>
  <si>
    <t xml:space="preserve">Persona físic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Veracruz de Ignacio de la Llave</t>
  </si>
  <si>
    <t xml:space="preserve">OOTA670812AGA</t>
  </si>
  <si>
    <t xml:space="preserve">Arista </t>
  </si>
  <si>
    <t xml:space="preserve">Centro</t>
  </si>
  <si>
    <t xml:space="preserve">Gutierrez Zamora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Rodamientos y Accesorios S.A. de C.V.</t>
  </si>
  <si>
    <t xml:space="preserve">RAC870406P40</t>
  </si>
  <si>
    <t xml:space="preserve">Central Oriente</t>
  </si>
  <si>
    <t xml:space="preserve">Aviacion Vieja</t>
  </si>
  <si>
    <t xml:space="preserve">Poza Rica de Hidalgo</t>
  </si>
  <si>
    <t xml:space="preserve">pozarica@ryasa.com.mx</t>
  </si>
  <si>
    <t xml:space="preserve">Laura Raquel</t>
  </si>
  <si>
    <t xml:space="preserve">Gomez</t>
  </si>
  <si>
    <t xml:space="preserve">Cruz</t>
  </si>
  <si>
    <t xml:space="preserve">MG Torno y Soldadura</t>
  </si>
  <si>
    <t xml:space="preserve">GOCL680729H98</t>
  </si>
  <si>
    <t xml:space="preserve">Mexico- Tuxpan </t>
  </si>
  <si>
    <t xml:space="preserve">s/n</t>
  </si>
  <si>
    <t xml:space="preserve">Direccion de Caminos </t>
  </si>
  <si>
    <t xml:space="preserve">Tihuatlan</t>
  </si>
  <si>
    <t xml:space="preserve">yolismg86-@hotmail.com</t>
  </si>
  <si>
    <t xml:space="preserve">Jesus</t>
  </si>
  <si>
    <t xml:space="preserve">Lopez</t>
  </si>
  <si>
    <t xml:space="preserve">Peredo</t>
  </si>
  <si>
    <t xml:space="preserve">LOPJ950815787</t>
  </si>
  <si>
    <t xml:space="preserve">Principal</t>
  </si>
  <si>
    <t xml:space="preserve">Zimpizahua</t>
  </si>
  <si>
    <t xml:space="preserve">038</t>
  </si>
  <si>
    <t xml:space="preserve">Coatepec</t>
  </si>
  <si>
    <t xml:space="preserve">Gasolinerias Gómez S.A. de C.V.</t>
  </si>
  <si>
    <t xml:space="preserve">GGO0312201R4</t>
  </si>
  <si>
    <t xml:space="preserve">Avila Camacho</t>
  </si>
  <si>
    <t xml:space="preserve">Providencia</t>
  </si>
  <si>
    <t xml:space="preserve">Aurora</t>
  </si>
  <si>
    <t xml:space="preserve">Vazquez</t>
  </si>
  <si>
    <t xml:space="preserve">Gonzalez</t>
  </si>
  <si>
    <t xml:space="preserve">VAGA430429CW1</t>
  </si>
  <si>
    <t xml:space="preserve">Oficina Operadora de Gutierrez Zamora, Ver. La factura no contiene datos de domicilio  Primer Trimestre 2018.</t>
  </si>
  <si>
    <t xml:space="preserve">Distribuidora de Quimicos de Veracruz S.A. de C.V.</t>
  </si>
  <si>
    <t xml:space="preserve">DQV1502193J5</t>
  </si>
  <si>
    <t xml:space="preserve">Andador Gladiola</t>
  </si>
  <si>
    <t xml:space="preserve">Lomas Verdes</t>
  </si>
  <si>
    <t xml:space="preserve">Xalapa</t>
  </si>
  <si>
    <t xml:space="preserve">ablanco.diqv@gmail.com</t>
  </si>
  <si>
    <t xml:space="preserve">Yazmin</t>
  </si>
  <si>
    <t xml:space="preserve">Gomez </t>
  </si>
  <si>
    <t xml:space="preserve">de la Cruz</t>
  </si>
  <si>
    <t xml:space="preserve">GOCY881118D30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mailto:notificaciones@efectifactura.com.mx" TargetMode="External"/><Relationship Id="rId5" Type="http://schemas.openxmlformats.org/officeDocument/2006/relationships/hyperlink" Target="mailto:pozarica@ryas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02</v>
      </c>
      <c r="C8" s="4" t="n">
        <v>43189</v>
      </c>
      <c r="D8" s="5" t="s">
        <v>111</v>
      </c>
      <c r="E8" s="6"/>
      <c r="F8" s="6"/>
      <c r="G8" s="6"/>
      <c r="H8" s="6" t="s">
        <v>112</v>
      </c>
      <c r="J8" s="5" t="s">
        <v>113</v>
      </c>
      <c r="K8" s="5" t="s">
        <v>114</v>
      </c>
      <c r="L8" s="0" t="s">
        <v>115</v>
      </c>
      <c r="M8" s="7" t="s">
        <v>116</v>
      </c>
      <c r="N8" s="5" t="s">
        <v>114</v>
      </c>
      <c r="O8" s="5" t="s">
        <v>117</v>
      </c>
      <c r="P8" s="0" t="s">
        <v>118</v>
      </c>
      <c r="Q8" s="5" t="s">
        <v>119</v>
      </c>
      <c r="R8" s="7" t="s">
        <v>120</v>
      </c>
      <c r="S8" s="6" t="n">
        <v>198</v>
      </c>
      <c r="T8" s="0" t="s">
        <v>121</v>
      </c>
      <c r="U8" s="5" t="s">
        <v>122</v>
      </c>
      <c r="V8" s="7" t="s">
        <v>123</v>
      </c>
      <c r="W8" s="8" t="s">
        <v>124</v>
      </c>
      <c r="X8" s="7" t="s">
        <v>114</v>
      </c>
      <c r="Y8" s="8" t="s">
        <v>124</v>
      </c>
      <c r="Z8" s="7" t="s">
        <v>114</v>
      </c>
      <c r="AA8" s="9" t="s">
        <v>124</v>
      </c>
      <c r="AB8" s="5" t="s">
        <v>125</v>
      </c>
      <c r="AC8" s="9" t="s">
        <v>126</v>
      </c>
      <c r="AD8" s="0" t="s">
        <v>127</v>
      </c>
      <c r="AE8" s="0" t="s">
        <v>127</v>
      </c>
      <c r="AF8" s="0" t="s">
        <v>127</v>
      </c>
      <c r="AG8" s="0" t="s">
        <v>127</v>
      </c>
      <c r="AH8" s="6"/>
      <c r="AI8" s="6"/>
      <c r="AJ8" s="6"/>
      <c r="AK8" s="6"/>
      <c r="AL8" s="6"/>
      <c r="AN8" s="10" t="s">
        <v>128</v>
      </c>
      <c r="AO8" s="9" t="s">
        <v>129</v>
      </c>
      <c r="AP8" s="6"/>
      <c r="AS8" s="0" t="s">
        <v>130</v>
      </c>
      <c r="AT8" s="4" t="n">
        <v>43210</v>
      </c>
      <c r="AU8" s="4" t="n">
        <v>43189</v>
      </c>
      <c r="AV8" s="11" t="s">
        <v>131</v>
      </c>
    </row>
    <row r="9" customFormat="false" ht="15" hidden="false" customHeight="false" outlineLevel="0" collapsed="false">
      <c r="A9" s="0" t="n">
        <v>2018</v>
      </c>
      <c r="B9" s="4" t="n">
        <v>43102</v>
      </c>
      <c r="C9" s="4" t="n">
        <v>43189</v>
      </c>
      <c r="D9" s="5" t="s">
        <v>111</v>
      </c>
      <c r="E9" s="6"/>
      <c r="F9" s="6"/>
      <c r="G9" s="6"/>
      <c r="H9" s="6" t="s">
        <v>132</v>
      </c>
      <c r="J9" s="5" t="s">
        <v>113</v>
      </c>
      <c r="K9" s="5" t="s">
        <v>125</v>
      </c>
      <c r="L9" s="0" t="s">
        <v>115</v>
      </c>
      <c r="M9" s="7" t="s">
        <v>133</v>
      </c>
      <c r="N9" s="5" t="s">
        <v>125</v>
      </c>
      <c r="O9" s="5" t="s">
        <v>117</v>
      </c>
      <c r="P9" s="0" t="s">
        <v>118</v>
      </c>
      <c r="Q9" s="5" t="s">
        <v>134</v>
      </c>
      <c r="R9" s="7" t="s">
        <v>135</v>
      </c>
      <c r="S9" s="6" t="n">
        <v>164</v>
      </c>
      <c r="T9" s="0" t="s">
        <v>121</v>
      </c>
      <c r="U9" s="5" t="s">
        <v>122</v>
      </c>
      <c r="V9" s="7" t="s">
        <v>136</v>
      </c>
      <c r="W9" s="8" t="s">
        <v>124</v>
      </c>
      <c r="X9" s="7" t="s">
        <v>114</v>
      </c>
      <c r="Y9" s="8" t="s">
        <v>124</v>
      </c>
      <c r="Z9" s="7" t="s">
        <v>114</v>
      </c>
      <c r="AA9" s="9" t="s">
        <v>124</v>
      </c>
      <c r="AB9" s="5" t="s">
        <v>125</v>
      </c>
      <c r="AC9" s="9" t="s">
        <v>137</v>
      </c>
      <c r="AD9" s="0" t="s">
        <v>127</v>
      </c>
      <c r="AE9" s="0" t="s">
        <v>127</v>
      </c>
      <c r="AF9" s="0" t="s">
        <v>127</v>
      </c>
      <c r="AG9" s="0" t="s">
        <v>127</v>
      </c>
      <c r="AH9" s="6"/>
      <c r="AI9" s="6"/>
      <c r="AJ9" s="6"/>
      <c r="AK9" s="6"/>
      <c r="AL9" s="6"/>
      <c r="AN9" s="10" t="s">
        <v>138</v>
      </c>
      <c r="AO9" s="6"/>
      <c r="AP9" s="6"/>
      <c r="AS9" s="0" t="s">
        <v>130</v>
      </c>
      <c r="AT9" s="4" t="n">
        <v>43210</v>
      </c>
      <c r="AU9" s="4" t="n">
        <v>43189</v>
      </c>
      <c r="AV9" s="11" t="s">
        <v>131</v>
      </c>
    </row>
    <row r="10" customFormat="false" ht="15" hidden="false" customHeight="false" outlineLevel="0" collapsed="false">
      <c r="A10" s="0" t="n">
        <v>2018</v>
      </c>
      <c r="B10" s="4" t="n">
        <v>43102</v>
      </c>
      <c r="C10" s="4" t="n">
        <v>43189</v>
      </c>
      <c r="D10" s="5" t="s">
        <v>139</v>
      </c>
      <c r="E10" s="6" t="s">
        <v>140</v>
      </c>
      <c r="F10" s="6" t="s">
        <v>141</v>
      </c>
      <c r="G10" s="6" t="s">
        <v>142</v>
      </c>
      <c r="H10" s="6" t="s">
        <v>143</v>
      </c>
      <c r="J10" s="5" t="s">
        <v>113</v>
      </c>
      <c r="K10" s="5" t="s">
        <v>144</v>
      </c>
      <c r="L10" s="0" t="s">
        <v>115</v>
      </c>
      <c r="M10" s="7" t="s">
        <v>145</v>
      </c>
      <c r="N10" s="5" t="s">
        <v>144</v>
      </c>
      <c r="O10" s="5" t="s">
        <v>117</v>
      </c>
      <c r="P10" s="0" t="s">
        <v>118</v>
      </c>
      <c r="Q10" s="5" t="s">
        <v>119</v>
      </c>
      <c r="R10" s="7" t="s">
        <v>146</v>
      </c>
      <c r="S10" s="6" t="n">
        <v>20</v>
      </c>
      <c r="T10" s="0" t="s">
        <v>121</v>
      </c>
      <c r="U10" s="5" t="s">
        <v>122</v>
      </c>
      <c r="V10" s="7" t="s">
        <v>147</v>
      </c>
      <c r="W10" s="6" t="n">
        <v>69</v>
      </c>
      <c r="X10" s="7" t="s">
        <v>148</v>
      </c>
      <c r="Y10" s="6" t="n">
        <v>69</v>
      </c>
      <c r="Z10" s="7" t="s">
        <v>148</v>
      </c>
      <c r="AA10" s="6" t="n">
        <v>30</v>
      </c>
      <c r="AB10" s="5" t="s">
        <v>144</v>
      </c>
      <c r="AC10" s="6" t="n">
        <v>93550</v>
      </c>
      <c r="AD10" s="0" t="s">
        <v>127</v>
      </c>
      <c r="AE10" s="0" t="s">
        <v>127</v>
      </c>
      <c r="AF10" s="0" t="s">
        <v>127</v>
      </c>
      <c r="AG10" s="0" t="s">
        <v>127</v>
      </c>
      <c r="AH10" s="6" t="s">
        <v>140</v>
      </c>
      <c r="AI10" s="6" t="s">
        <v>141</v>
      </c>
      <c r="AJ10" s="6" t="s">
        <v>142</v>
      </c>
      <c r="AK10" s="6" t="n">
        <v>7668451402</v>
      </c>
      <c r="AL10" s="10" t="s">
        <v>149</v>
      </c>
      <c r="AN10" s="6"/>
      <c r="AO10" s="6"/>
      <c r="AP10" s="6"/>
      <c r="AS10" s="0" t="s">
        <v>130</v>
      </c>
      <c r="AT10" s="4" t="n">
        <v>43210</v>
      </c>
      <c r="AU10" s="4" t="n">
        <v>43189</v>
      </c>
      <c r="AV10" s="11" t="s">
        <v>131</v>
      </c>
    </row>
    <row r="11" customFormat="false" ht="15" hidden="false" customHeight="false" outlineLevel="0" collapsed="false">
      <c r="A11" s="0" t="n">
        <v>2018</v>
      </c>
      <c r="B11" s="4" t="n">
        <v>43102</v>
      </c>
      <c r="C11" s="4" t="n">
        <v>43189</v>
      </c>
      <c r="D11" s="5" t="s">
        <v>111</v>
      </c>
      <c r="E11" s="6"/>
      <c r="F11" s="6"/>
      <c r="G11" s="6"/>
      <c r="H11" s="6" t="s">
        <v>150</v>
      </c>
      <c r="J11" s="5" t="s">
        <v>113</v>
      </c>
      <c r="K11" s="5" t="s">
        <v>144</v>
      </c>
      <c r="L11" s="0" t="s">
        <v>115</v>
      </c>
      <c r="M11" s="7" t="s">
        <v>151</v>
      </c>
      <c r="N11" s="5" t="s">
        <v>144</v>
      </c>
      <c r="O11" s="5" t="s">
        <v>117</v>
      </c>
      <c r="P11" s="0" t="s">
        <v>118</v>
      </c>
      <c r="Q11" s="5" t="s">
        <v>152</v>
      </c>
      <c r="R11" s="7" t="s">
        <v>153</v>
      </c>
      <c r="S11" s="6" t="n">
        <v>13</v>
      </c>
      <c r="T11" s="0" t="s">
        <v>121</v>
      </c>
      <c r="U11" s="5" t="s">
        <v>122</v>
      </c>
      <c r="V11" s="6"/>
      <c r="W11" s="6" t="n">
        <v>69</v>
      </c>
      <c r="X11" s="7" t="s">
        <v>148</v>
      </c>
      <c r="Y11" s="6" t="n">
        <v>69</v>
      </c>
      <c r="Z11" s="7" t="s">
        <v>148</v>
      </c>
      <c r="AA11" s="6" t="n">
        <v>30</v>
      </c>
      <c r="AB11" s="5" t="s">
        <v>144</v>
      </c>
      <c r="AC11" s="6" t="n">
        <v>93556</v>
      </c>
      <c r="AD11" s="0" t="s">
        <v>127</v>
      </c>
      <c r="AE11" s="0" t="s">
        <v>127</v>
      </c>
      <c r="AF11" s="0" t="s">
        <v>127</v>
      </c>
      <c r="AG11" s="0" t="s">
        <v>127</v>
      </c>
      <c r="AH11" s="6"/>
      <c r="AI11" s="6"/>
      <c r="AJ11" s="6"/>
      <c r="AK11" s="6"/>
      <c r="AL11" s="6"/>
      <c r="AN11" s="6"/>
      <c r="AO11" s="6" t="n">
        <v>7668452002</v>
      </c>
      <c r="AP11" s="10" t="s">
        <v>154</v>
      </c>
      <c r="AS11" s="0" t="s">
        <v>130</v>
      </c>
      <c r="AT11" s="4" t="n">
        <v>43210</v>
      </c>
      <c r="AU11" s="4" t="n">
        <v>43189</v>
      </c>
      <c r="AV11" s="11" t="s">
        <v>131</v>
      </c>
    </row>
    <row r="12" customFormat="false" ht="15" hidden="false" customHeight="false" outlineLevel="0" collapsed="false">
      <c r="A12" s="0" t="n">
        <v>2018</v>
      </c>
      <c r="B12" s="4" t="n">
        <v>43102</v>
      </c>
      <c r="C12" s="4" t="n">
        <v>43189</v>
      </c>
      <c r="D12" s="5" t="s">
        <v>111</v>
      </c>
      <c r="E12" s="6"/>
      <c r="F12" s="6"/>
      <c r="G12" s="6"/>
      <c r="H12" s="6" t="s">
        <v>155</v>
      </c>
      <c r="J12" s="5" t="s">
        <v>113</v>
      </c>
      <c r="K12" s="5" t="s">
        <v>144</v>
      </c>
      <c r="L12" s="0" t="s">
        <v>115</v>
      </c>
      <c r="M12" s="7" t="s">
        <v>156</v>
      </c>
      <c r="N12" s="5" t="s">
        <v>144</v>
      </c>
      <c r="O12" s="5" t="s">
        <v>117</v>
      </c>
      <c r="P12" s="0" t="s">
        <v>118</v>
      </c>
      <c r="Q12" s="5" t="s">
        <v>134</v>
      </c>
      <c r="R12" s="7" t="s">
        <v>157</v>
      </c>
      <c r="S12" s="6" t="n">
        <v>42</v>
      </c>
      <c r="T12" s="0" t="s">
        <v>121</v>
      </c>
      <c r="U12" s="5" t="s">
        <v>122</v>
      </c>
      <c r="V12" s="7" t="s">
        <v>158</v>
      </c>
      <c r="W12" s="6" t="n">
        <v>131</v>
      </c>
      <c r="X12" s="7" t="s">
        <v>159</v>
      </c>
      <c r="Y12" s="6" t="n">
        <v>131</v>
      </c>
      <c r="Z12" s="7" t="s">
        <v>159</v>
      </c>
      <c r="AA12" s="6" t="n">
        <v>30</v>
      </c>
      <c r="AB12" s="5" t="s">
        <v>144</v>
      </c>
      <c r="AC12" s="6" t="n">
        <v>93370</v>
      </c>
      <c r="AD12" s="0" t="s">
        <v>127</v>
      </c>
      <c r="AE12" s="0" t="s">
        <v>127</v>
      </c>
      <c r="AF12" s="0" t="s">
        <v>127</v>
      </c>
      <c r="AG12" s="0" t="s">
        <v>127</v>
      </c>
      <c r="AH12" s="6"/>
      <c r="AI12" s="6"/>
      <c r="AJ12" s="6"/>
      <c r="AK12" s="6"/>
      <c r="AL12" s="6"/>
      <c r="AN12" s="6"/>
      <c r="AO12" s="6" t="n">
        <v>7828232561</v>
      </c>
      <c r="AP12" s="10" t="s">
        <v>160</v>
      </c>
      <c r="AS12" s="0" t="s">
        <v>130</v>
      </c>
      <c r="AT12" s="4" t="n">
        <v>43210</v>
      </c>
      <c r="AU12" s="4" t="n">
        <v>43189</v>
      </c>
      <c r="AV12" s="11" t="s">
        <v>131</v>
      </c>
    </row>
    <row r="13" customFormat="false" ht="15" hidden="false" customHeight="false" outlineLevel="0" collapsed="false">
      <c r="A13" s="0" t="n">
        <v>2018</v>
      </c>
      <c r="B13" s="4" t="n">
        <v>43102</v>
      </c>
      <c r="C13" s="4" t="n">
        <v>43189</v>
      </c>
      <c r="D13" s="5" t="s">
        <v>139</v>
      </c>
      <c r="E13" s="12" t="s">
        <v>161</v>
      </c>
      <c r="F13" s="12" t="s">
        <v>162</v>
      </c>
      <c r="G13" s="12" t="s">
        <v>163</v>
      </c>
      <c r="H13" s="6" t="s">
        <v>164</v>
      </c>
      <c r="J13" s="5" t="s">
        <v>113</v>
      </c>
      <c r="K13" s="5" t="s">
        <v>144</v>
      </c>
      <c r="L13" s="0" t="s">
        <v>115</v>
      </c>
      <c r="M13" s="7" t="s">
        <v>165</v>
      </c>
      <c r="N13" s="5" t="s">
        <v>144</v>
      </c>
      <c r="O13" s="5" t="s">
        <v>117</v>
      </c>
      <c r="P13" s="0" t="s">
        <v>118</v>
      </c>
      <c r="Q13" s="5" t="s">
        <v>152</v>
      </c>
      <c r="R13" s="7" t="s">
        <v>166</v>
      </c>
      <c r="S13" s="8" t="s">
        <v>167</v>
      </c>
      <c r="T13" s="0" t="s">
        <v>121</v>
      </c>
      <c r="U13" s="5" t="s">
        <v>122</v>
      </c>
      <c r="V13" s="7" t="s">
        <v>168</v>
      </c>
      <c r="W13" s="6" t="n">
        <v>175</v>
      </c>
      <c r="X13" s="7" t="s">
        <v>169</v>
      </c>
      <c r="Y13" s="6" t="n">
        <v>175</v>
      </c>
      <c r="Z13" s="7" t="s">
        <v>169</v>
      </c>
      <c r="AA13" s="6" t="n">
        <v>30</v>
      </c>
      <c r="AB13" s="5" t="s">
        <v>144</v>
      </c>
      <c r="AC13" s="6" t="n">
        <v>92930</v>
      </c>
      <c r="AD13" s="0" t="s">
        <v>127</v>
      </c>
      <c r="AE13" s="0" t="s">
        <v>127</v>
      </c>
      <c r="AF13" s="0" t="s">
        <v>127</v>
      </c>
      <c r="AG13" s="0" t="s">
        <v>127</v>
      </c>
      <c r="AH13" s="12" t="s">
        <v>161</v>
      </c>
      <c r="AI13" s="12" t="s">
        <v>162</v>
      </c>
      <c r="AJ13" s="12" t="s">
        <v>163</v>
      </c>
      <c r="AK13" s="6" t="n">
        <v>7821118262</v>
      </c>
      <c r="AL13" s="10" t="s">
        <v>170</v>
      </c>
      <c r="AN13" s="12"/>
      <c r="AO13" s="12"/>
      <c r="AP13" s="12"/>
      <c r="AS13" s="0" t="s">
        <v>130</v>
      </c>
      <c r="AT13" s="4" t="n">
        <v>43210</v>
      </c>
      <c r="AU13" s="4" t="n">
        <v>43189</v>
      </c>
      <c r="AV13" s="11" t="s">
        <v>131</v>
      </c>
    </row>
    <row r="14" customFormat="false" ht="15" hidden="false" customHeight="false" outlineLevel="0" collapsed="false">
      <c r="A14" s="0" t="n">
        <v>2018</v>
      </c>
      <c r="B14" s="4" t="n">
        <v>43102</v>
      </c>
      <c r="C14" s="4" t="n">
        <v>43189</v>
      </c>
      <c r="D14" s="5" t="s">
        <v>139</v>
      </c>
      <c r="E14" s="12" t="s">
        <v>171</v>
      </c>
      <c r="F14" s="12" t="s">
        <v>172</v>
      </c>
      <c r="G14" s="12" t="s">
        <v>173</v>
      </c>
      <c r="H14" s="12"/>
      <c r="J14" s="5" t="s">
        <v>113</v>
      </c>
      <c r="K14" s="5" t="s">
        <v>144</v>
      </c>
      <c r="L14" s="0" t="s">
        <v>115</v>
      </c>
      <c r="M14" s="7" t="s">
        <v>174</v>
      </c>
      <c r="N14" s="5" t="s">
        <v>144</v>
      </c>
      <c r="O14" s="5" t="s">
        <v>117</v>
      </c>
      <c r="P14" s="0" t="s">
        <v>118</v>
      </c>
      <c r="Q14" s="5" t="s">
        <v>134</v>
      </c>
      <c r="R14" s="6" t="s">
        <v>175</v>
      </c>
      <c r="S14" s="12" t="n">
        <v>126</v>
      </c>
      <c r="T14" s="0" t="s">
        <v>121</v>
      </c>
      <c r="U14" s="5" t="s">
        <v>122</v>
      </c>
      <c r="V14" s="6" t="s">
        <v>176</v>
      </c>
      <c r="W14" s="13" t="s">
        <v>177</v>
      </c>
      <c r="X14" s="12" t="s">
        <v>178</v>
      </c>
      <c r="Y14" s="13" t="s">
        <v>177</v>
      </c>
      <c r="Z14" s="12" t="s">
        <v>178</v>
      </c>
      <c r="AA14" s="12" t="n">
        <v>30</v>
      </c>
      <c r="AB14" s="5" t="s">
        <v>144</v>
      </c>
      <c r="AC14" s="12" t="n">
        <v>91601</v>
      </c>
      <c r="AD14" s="0" t="s">
        <v>127</v>
      </c>
      <c r="AE14" s="0" t="s">
        <v>127</v>
      </c>
      <c r="AF14" s="0" t="s">
        <v>127</v>
      </c>
      <c r="AG14" s="0" t="s">
        <v>127</v>
      </c>
      <c r="AH14" s="12" t="s">
        <v>171</v>
      </c>
      <c r="AI14" s="12" t="s">
        <v>172</v>
      </c>
      <c r="AJ14" s="12" t="s">
        <v>173</v>
      </c>
      <c r="AK14" s="12" t="n">
        <v>2281054435</v>
      </c>
      <c r="AL14" s="12"/>
      <c r="AN14" s="12"/>
      <c r="AO14" s="12"/>
      <c r="AP14" s="12"/>
      <c r="AS14" s="0" t="s">
        <v>130</v>
      </c>
      <c r="AT14" s="4" t="n">
        <v>43210</v>
      </c>
      <c r="AU14" s="4" t="n">
        <v>43189</v>
      </c>
      <c r="AV14" s="11" t="s">
        <v>131</v>
      </c>
    </row>
    <row r="15" customFormat="false" ht="15" hidden="false" customHeight="false" outlineLevel="0" collapsed="false">
      <c r="A15" s="0" t="n">
        <v>2018</v>
      </c>
      <c r="B15" s="4" t="n">
        <v>43102</v>
      </c>
      <c r="C15" s="4" t="n">
        <v>43189</v>
      </c>
      <c r="D15" s="5" t="s">
        <v>111</v>
      </c>
      <c r="E15" s="12"/>
      <c r="F15" s="12"/>
      <c r="G15" s="12"/>
      <c r="H15" s="12" t="s">
        <v>179</v>
      </c>
      <c r="J15" s="5" t="s">
        <v>113</v>
      </c>
      <c r="K15" s="5" t="s">
        <v>144</v>
      </c>
      <c r="L15" s="0" t="s">
        <v>115</v>
      </c>
      <c r="M15" s="7" t="s">
        <v>180</v>
      </c>
      <c r="N15" s="5" t="s">
        <v>144</v>
      </c>
      <c r="O15" s="5" t="s">
        <v>117</v>
      </c>
      <c r="P15" s="0" t="s">
        <v>118</v>
      </c>
      <c r="Q15" s="5" t="s">
        <v>119</v>
      </c>
      <c r="R15" s="6" t="s">
        <v>181</v>
      </c>
      <c r="S15" s="12" t="n">
        <v>141</v>
      </c>
      <c r="T15" s="0" t="s">
        <v>121</v>
      </c>
      <c r="U15" s="5" t="s">
        <v>122</v>
      </c>
      <c r="V15" s="6" t="s">
        <v>182</v>
      </c>
      <c r="W15" s="6" t="n">
        <v>69</v>
      </c>
      <c r="X15" s="7" t="s">
        <v>148</v>
      </c>
      <c r="Y15" s="6" t="n">
        <v>69</v>
      </c>
      <c r="Z15" s="7" t="s">
        <v>148</v>
      </c>
      <c r="AA15" s="12" t="n">
        <v>30</v>
      </c>
      <c r="AB15" s="5" t="s">
        <v>144</v>
      </c>
      <c r="AC15" s="12" t="n">
        <v>93550</v>
      </c>
      <c r="AD15" s="0" t="s">
        <v>127</v>
      </c>
      <c r="AE15" s="0" t="s">
        <v>127</v>
      </c>
      <c r="AF15" s="0" t="s">
        <v>127</v>
      </c>
      <c r="AG15" s="0" t="s">
        <v>127</v>
      </c>
      <c r="AH15" s="12"/>
      <c r="AI15" s="12"/>
      <c r="AJ15" s="12"/>
      <c r="AK15" s="12"/>
      <c r="AL15" s="12"/>
      <c r="AN15" s="12"/>
      <c r="AO15" s="12"/>
      <c r="AP15" s="12"/>
      <c r="AS15" s="0" t="s">
        <v>130</v>
      </c>
      <c r="AT15" s="4" t="n">
        <v>43210</v>
      </c>
      <c r="AU15" s="4" t="n">
        <v>43189</v>
      </c>
      <c r="AV15" s="11" t="s">
        <v>131</v>
      </c>
    </row>
    <row r="16" customFormat="false" ht="15" hidden="false" customHeight="false" outlineLevel="0" collapsed="false">
      <c r="A16" s="0" t="n">
        <v>2018</v>
      </c>
      <c r="B16" s="4" t="n">
        <v>43102</v>
      </c>
      <c r="C16" s="4" t="n">
        <v>43189</v>
      </c>
      <c r="D16" s="5" t="s">
        <v>139</v>
      </c>
      <c r="E16" s="12" t="s">
        <v>183</v>
      </c>
      <c r="F16" s="6" t="s">
        <v>184</v>
      </c>
      <c r="G16" s="6" t="s">
        <v>185</v>
      </c>
      <c r="H16" s="12"/>
      <c r="J16" s="5" t="s">
        <v>113</v>
      </c>
      <c r="K16" s="5" t="s">
        <v>144</v>
      </c>
      <c r="L16" s="0" t="s">
        <v>115</v>
      </c>
      <c r="M16" s="7" t="s">
        <v>186</v>
      </c>
      <c r="N16" s="5" t="s">
        <v>144</v>
      </c>
      <c r="O16" s="5" t="s">
        <v>117</v>
      </c>
      <c r="P16" s="0" t="s">
        <v>118</v>
      </c>
      <c r="Q16" s="5" t="s">
        <v>119</v>
      </c>
      <c r="R16" s="12"/>
      <c r="S16" s="12"/>
      <c r="U16" s="5"/>
      <c r="V16" s="12"/>
      <c r="W16" s="6" t="n">
        <v>69</v>
      </c>
      <c r="X16" s="7" t="s">
        <v>148</v>
      </c>
      <c r="Y16" s="6" t="n">
        <v>69</v>
      </c>
      <c r="Z16" s="7" t="s">
        <v>148</v>
      </c>
      <c r="AA16" s="12" t="n">
        <v>30</v>
      </c>
      <c r="AB16" s="5" t="s">
        <v>144</v>
      </c>
      <c r="AC16" s="12" t="n">
        <v>93550</v>
      </c>
      <c r="AD16" s="0" t="s">
        <v>127</v>
      </c>
      <c r="AE16" s="0" t="s">
        <v>127</v>
      </c>
      <c r="AF16" s="0" t="s">
        <v>127</v>
      </c>
      <c r="AG16" s="0" t="s">
        <v>127</v>
      </c>
      <c r="AH16" s="12" t="s">
        <v>183</v>
      </c>
      <c r="AI16" s="12" t="s">
        <v>184</v>
      </c>
      <c r="AJ16" s="12" t="s">
        <v>185</v>
      </c>
      <c r="AK16" s="12"/>
      <c r="AL16" s="12"/>
      <c r="AN16" s="12"/>
      <c r="AO16" s="12"/>
      <c r="AP16" s="12"/>
      <c r="AS16" s="0" t="s">
        <v>130</v>
      </c>
      <c r="AT16" s="4" t="n">
        <v>43210</v>
      </c>
      <c r="AU16" s="4" t="n">
        <v>43189</v>
      </c>
      <c r="AV16" s="11" t="s">
        <v>187</v>
      </c>
    </row>
    <row r="17" customFormat="false" ht="15" hidden="false" customHeight="false" outlineLevel="0" collapsed="false">
      <c r="A17" s="0" t="n">
        <v>2018</v>
      </c>
      <c r="B17" s="4" t="n">
        <v>43102</v>
      </c>
      <c r="C17" s="4" t="n">
        <v>43189</v>
      </c>
      <c r="D17" s="5" t="s">
        <v>111</v>
      </c>
      <c r="E17" s="12"/>
      <c r="F17" s="12"/>
      <c r="G17" s="12"/>
      <c r="H17" s="12" t="s">
        <v>188</v>
      </c>
      <c r="J17" s="5" t="s">
        <v>113</v>
      </c>
      <c r="K17" s="5" t="s">
        <v>144</v>
      </c>
      <c r="L17" s="0" t="s">
        <v>115</v>
      </c>
      <c r="M17" s="7" t="s">
        <v>189</v>
      </c>
      <c r="N17" s="5" t="s">
        <v>144</v>
      </c>
      <c r="O17" s="5" t="s">
        <v>117</v>
      </c>
      <c r="P17" s="0" t="s">
        <v>118</v>
      </c>
      <c r="Q17" s="5" t="s">
        <v>119</v>
      </c>
      <c r="R17" s="6" t="s">
        <v>190</v>
      </c>
      <c r="S17" s="12" t="n">
        <v>49</v>
      </c>
      <c r="T17" s="0" t="s">
        <v>121</v>
      </c>
      <c r="U17" s="5" t="s">
        <v>122</v>
      </c>
      <c r="V17" s="6" t="s">
        <v>191</v>
      </c>
      <c r="W17" s="12" t="n">
        <v>87</v>
      </c>
      <c r="X17" s="7" t="s">
        <v>192</v>
      </c>
      <c r="Y17" s="12" t="n">
        <v>87</v>
      </c>
      <c r="Z17" s="7" t="s">
        <v>192</v>
      </c>
      <c r="AA17" s="12" t="n">
        <v>30</v>
      </c>
      <c r="AB17" s="5" t="s">
        <v>144</v>
      </c>
      <c r="AC17" s="12" t="n">
        <v>91098</v>
      </c>
      <c r="AD17" s="0" t="s">
        <v>127</v>
      </c>
      <c r="AE17" s="0" t="s">
        <v>127</v>
      </c>
      <c r="AF17" s="0" t="s">
        <v>127</v>
      </c>
      <c r="AG17" s="0" t="s">
        <v>127</v>
      </c>
      <c r="AH17" s="12"/>
      <c r="AI17" s="12"/>
      <c r="AJ17" s="12"/>
      <c r="AK17" s="6" t="n">
        <v>2282007420</v>
      </c>
      <c r="AL17" s="10" t="s">
        <v>193</v>
      </c>
      <c r="AN17" s="12"/>
      <c r="AO17" s="6" t="n">
        <v>2282007420</v>
      </c>
      <c r="AP17" s="12"/>
      <c r="AS17" s="0" t="s">
        <v>130</v>
      </c>
      <c r="AT17" s="4" t="n">
        <v>43210</v>
      </c>
      <c r="AU17" s="4" t="n">
        <v>43189</v>
      </c>
      <c r="AV17" s="11" t="s">
        <v>131</v>
      </c>
    </row>
    <row r="18" customFormat="false" ht="15" hidden="false" customHeight="false" outlineLevel="0" collapsed="false">
      <c r="A18" s="0" t="n">
        <v>2018</v>
      </c>
      <c r="B18" s="4" t="n">
        <v>43102</v>
      </c>
      <c r="C18" s="4" t="n">
        <v>43189</v>
      </c>
      <c r="D18" s="5" t="s">
        <v>139</v>
      </c>
      <c r="E18" s="12" t="s">
        <v>194</v>
      </c>
      <c r="F18" s="12" t="s">
        <v>195</v>
      </c>
      <c r="G18" s="12" t="s">
        <v>196</v>
      </c>
      <c r="H18" s="12"/>
      <c r="J18" s="5" t="s">
        <v>113</v>
      </c>
      <c r="K18" s="5" t="s">
        <v>144</v>
      </c>
      <c r="L18" s="0" t="s">
        <v>115</v>
      </c>
      <c r="M18" s="7" t="s">
        <v>197</v>
      </c>
      <c r="N18" s="5" t="s">
        <v>144</v>
      </c>
      <c r="O18" s="5" t="s">
        <v>117</v>
      </c>
      <c r="P18" s="0" t="s">
        <v>118</v>
      </c>
      <c r="Q18" s="5"/>
      <c r="U18" s="5"/>
      <c r="V18" s="12"/>
      <c r="W18" s="6" t="n">
        <v>69</v>
      </c>
      <c r="X18" s="7" t="s">
        <v>148</v>
      </c>
      <c r="Y18" s="6" t="n">
        <v>69</v>
      </c>
      <c r="Z18" s="7" t="s">
        <v>148</v>
      </c>
      <c r="AA18" s="12" t="n">
        <v>30</v>
      </c>
      <c r="AB18" s="5" t="s">
        <v>144</v>
      </c>
      <c r="AC18" s="12" t="n">
        <v>93550</v>
      </c>
      <c r="AD18" s="0" t="s">
        <v>127</v>
      </c>
      <c r="AE18" s="0" t="s">
        <v>127</v>
      </c>
      <c r="AF18" s="0" t="s">
        <v>127</v>
      </c>
      <c r="AG18" s="0" t="s">
        <v>127</v>
      </c>
      <c r="AH18" s="12" t="s">
        <v>194</v>
      </c>
      <c r="AI18" s="12" t="s">
        <v>195</v>
      </c>
      <c r="AJ18" s="12" t="s">
        <v>196</v>
      </c>
      <c r="AK18" s="12"/>
      <c r="AL18" s="12"/>
      <c r="AS18" s="0" t="s">
        <v>130</v>
      </c>
      <c r="AT18" s="4" t="n">
        <v>43210</v>
      </c>
      <c r="AU18" s="4" t="n">
        <v>43189</v>
      </c>
      <c r="AV18" s="11" t="s">
        <v>187</v>
      </c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N8" r:id="rId1" display="http://telmex.com/"/>
    <hyperlink ref="AN9" r:id="rId2" display="http://www.cfe.gob.mx"/>
    <hyperlink ref="AL10" r:id="rId3" display="farmacia.veterinaria.orostico@gmail.com"/>
    <hyperlink ref="AP11" r:id="rId4" display="notificaciones@efectifactura.com.mx"/>
    <hyperlink ref="AP12" r:id="rId5" display="pozarica@ryasa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247</v>
      </c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53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  <row r="33" customFormat="false" ht="15" hidden="false" customHeight="false" outlineLevel="0" collapsed="false">
      <c r="A33" s="0" t="s">
        <v>280</v>
      </c>
    </row>
    <row r="34" customFormat="false" ht="15" hidden="false" customHeight="false" outlineLevel="0" collapsed="false">
      <c r="A34" s="0" t="s">
        <v>281</v>
      </c>
    </row>
    <row r="35" customFormat="false" ht="15" hidden="false" customHeight="false" outlineLevel="0" collapsed="false">
      <c r="A35" s="0" t="s">
        <v>282</v>
      </c>
    </row>
    <row r="36" customFormat="false" ht="15" hidden="false" customHeight="false" outlineLevel="0" collapsed="false">
      <c r="A36" s="0" t="s">
        <v>283</v>
      </c>
    </row>
    <row r="37" customFormat="false" ht="15" hidden="false" customHeight="false" outlineLevel="0" collapsed="false">
      <c r="A37" s="0" t="s">
        <v>284</v>
      </c>
    </row>
    <row r="38" customFormat="false" ht="15" hidden="false" customHeight="false" outlineLevel="0" collapsed="false">
      <c r="A38" s="0" t="s">
        <v>285</v>
      </c>
    </row>
    <row r="39" customFormat="false" ht="15" hidden="false" customHeight="false" outlineLevel="0" collapsed="false">
      <c r="A39" s="0" t="s">
        <v>286</v>
      </c>
    </row>
    <row r="40" customFormat="false" ht="15" hidden="false" customHeight="false" outlineLevel="0" collapsed="false">
      <c r="A40" s="0" t="s">
        <v>287</v>
      </c>
    </row>
    <row r="41" customFormat="false" ht="1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Invitado</cp:lastModifiedBy>
  <dcterms:modified xsi:type="dcterms:W3CDTF">2018-04-20T19:43:58Z</dcterms:modified>
  <cp:revision>0</cp:revision>
  <dc:subject/>
  <dc:title/>
</cp:coreProperties>
</file>