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34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Oficina Comercial y Administrativa</t>
  </si>
  <si>
    <t xml:space="preserve">Oficina Operadora de Agua de Gutierrez Zamora, Ver. Segundo Trimestre Abril-Junio 2018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://www.cfe.gob.mx</t>
  </si>
  <si>
    <t xml:space="preserve">Persona físic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Veracruz de Ignacio de la Llave</t>
  </si>
  <si>
    <t xml:space="preserve">OOTA670812AGA</t>
  </si>
  <si>
    <t xml:space="preserve">Arista </t>
  </si>
  <si>
    <t xml:space="preserve">Centro</t>
  </si>
  <si>
    <t xml:space="preserve">Gutierrez Zamora, Ver.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Rodamientos y Accesorios S.A. de C.V.</t>
  </si>
  <si>
    <t xml:space="preserve">RAC870406P40</t>
  </si>
  <si>
    <t xml:space="preserve">Central Oriente</t>
  </si>
  <si>
    <t xml:space="preserve">Aviacion Vieja</t>
  </si>
  <si>
    <t xml:space="preserve">Poza Rica de Hidalgo, Ver.</t>
  </si>
  <si>
    <t xml:space="preserve">pozarica@ryasa.com.mx</t>
  </si>
  <si>
    <t xml:space="preserve">Maria del Rosario</t>
  </si>
  <si>
    <t xml:space="preserve">Cruz</t>
  </si>
  <si>
    <t xml:space="preserve">Calderon</t>
  </si>
  <si>
    <t xml:space="preserve">Oficce Land</t>
  </si>
  <si>
    <t xml:space="preserve">CUCR470917G77</t>
  </si>
  <si>
    <t xml:space="preserve">servicio.tecnico@ricohpozarica.com</t>
  </si>
  <si>
    <t xml:space="preserve">Marisol</t>
  </si>
  <si>
    <t xml:space="preserve">Hernandez</t>
  </si>
  <si>
    <t xml:space="preserve">Lopez</t>
  </si>
  <si>
    <t xml:space="preserve">Llantas y Camaras "El Puente"</t>
  </si>
  <si>
    <t xml:space="preserve">HELM821203J58</t>
  </si>
  <si>
    <t xml:space="preserve">Miguel Hidalgo</t>
  </si>
  <si>
    <t xml:space="preserve">Gasolinerias Gómez S.A. de C.V.</t>
  </si>
  <si>
    <t xml:space="preserve">GGO0312201R4</t>
  </si>
  <si>
    <t xml:space="preserve">Avila Camacho</t>
  </si>
  <si>
    <t xml:space="preserve">Providencia</t>
  </si>
  <si>
    <t xml:space="preserve">Silvia Tomasa</t>
  </si>
  <si>
    <t xml:space="preserve">Peralta</t>
  </si>
  <si>
    <t xml:space="preserve">Montero</t>
  </si>
  <si>
    <t xml:space="preserve">Optica Seler</t>
  </si>
  <si>
    <t xml:space="preserve">PEMS490310K38</t>
  </si>
  <si>
    <t xml:space="preserve">5 de Febrero</t>
  </si>
  <si>
    <t xml:space="preserve">Xalapa,Ver</t>
  </si>
  <si>
    <t xml:space="preserve">José Luis</t>
  </si>
  <si>
    <t xml:space="preserve">Carmona </t>
  </si>
  <si>
    <t xml:space="preserve">Camacho</t>
  </si>
  <si>
    <t xml:space="preserve">COMCARDE</t>
  </si>
  <si>
    <t xml:space="preserve">CACL680325D7A</t>
  </si>
  <si>
    <t xml:space="preserve">José Luis </t>
  </si>
  <si>
    <t xml:space="preserve">Carmona</t>
  </si>
  <si>
    <t xml:space="preserve">Oficina Operadora de Agua de Gutierrez Zamora, Ver. Segundo Trimestre Abril-Junio 2018. La factura no contiene datos de domicilio.</t>
  </si>
  <si>
    <t xml:space="preserve">Isaias Arturo</t>
  </si>
  <si>
    <t xml:space="preserve">Guerrero</t>
  </si>
  <si>
    <t xml:space="preserve">Acosta</t>
  </si>
  <si>
    <t xml:space="preserve">ARGUE Obra Electrica Mecanica y Civil</t>
  </si>
  <si>
    <t xml:space="preserve">GUAI801025H39</t>
  </si>
  <si>
    <t xml:space="preserve">Gildardo Muñoz</t>
  </si>
  <si>
    <t xml:space="preserve">A</t>
  </si>
  <si>
    <t xml:space="preserve">Papantla, Ver.</t>
  </si>
  <si>
    <t xml:space="preserve">Guerrero </t>
  </si>
  <si>
    <t xml:space="preserve">slash_67@hotmail.com</t>
  </si>
  <si>
    <t xml:space="preserve">Distribuidora y Comercializadora Sagitario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Victor</t>
  </si>
  <si>
    <t xml:space="preserve">Garcia </t>
  </si>
  <si>
    <t xml:space="preserve">viztor59@gmail.com</t>
  </si>
  <si>
    <t xml:space="preserve">Jesús</t>
  </si>
  <si>
    <t xml:space="preserve">Villa</t>
  </si>
  <si>
    <t xml:space="preserve">Uribe</t>
  </si>
  <si>
    <t xml:space="preserve">Comercial Jorge</t>
  </si>
  <si>
    <t xml:space="preserve">VIUJ360102GK2</t>
  </si>
  <si>
    <t xml:space="preserve">Jesus</t>
  </si>
  <si>
    <t xml:space="preserve">Ituriel</t>
  </si>
  <si>
    <t xml:space="preserve">Rosales</t>
  </si>
  <si>
    <t xml:space="preserve">Ferrehogar</t>
  </si>
  <si>
    <t xml:space="preserve">ROHI300424UB9</t>
  </si>
  <si>
    <t xml:space="preserve">Boulevard</t>
  </si>
  <si>
    <t xml:space="preserve">Adolfo Ruiz Cortinez</t>
  </si>
  <si>
    <t xml:space="preserve">Tajin</t>
  </si>
  <si>
    <t xml:space="preserve">ferrehogar_04@yahoo.com.mx</t>
  </si>
  <si>
    <t xml:space="preserve">Diana</t>
  </si>
  <si>
    <t xml:space="preserve">Loya</t>
  </si>
  <si>
    <t xml:space="preserve">Mejia</t>
  </si>
  <si>
    <t xml:space="preserve">LOMD8308013I6</t>
  </si>
  <si>
    <t xml:space="preserve">Jaime Nuno</t>
  </si>
  <si>
    <t xml:space="preserve">Parcela 14</t>
  </si>
  <si>
    <t xml:space="preserve">Comercializadora Quinver S.A. de C.V.</t>
  </si>
  <si>
    <t xml:space="preserve">CQU110215664</t>
  </si>
  <si>
    <t xml:space="preserve">Paseo de las Flores</t>
  </si>
  <si>
    <t xml:space="preserve">Jardines de Virginia</t>
  </si>
  <si>
    <t xml:space="preserve">Boca del Rio, Ver.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Poza Rica de Hidalgo</t>
  </si>
  <si>
    <t xml:space="preserve">SOINSER SOLUCIONES INTEGRALES EN SERVICIOS S.A. DE C.V. </t>
  </si>
  <si>
    <t xml:space="preserve">SSI121214PM3</t>
  </si>
  <si>
    <t xml:space="preserve">Frida Kahlo</t>
  </si>
  <si>
    <t xml:space="preserve">C</t>
  </si>
  <si>
    <t xml:space="preserve">El Paraiso</t>
  </si>
  <si>
    <t xml:space="preserve">Coatzacoalcos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mailto:notificaciones@efectifactura.com.mx" TargetMode="External"/><Relationship Id="rId5" Type="http://schemas.openxmlformats.org/officeDocument/2006/relationships/hyperlink" Target="mailto:pozarica@ryasa.com.mx" TargetMode="External"/><Relationship Id="rId6" Type="http://schemas.openxmlformats.org/officeDocument/2006/relationships/hyperlink" Target="mailto:servicio.tecnico@ricohpozarica.com" TargetMode="External"/><Relationship Id="rId7" Type="http://schemas.openxmlformats.org/officeDocument/2006/relationships/hyperlink" Target="mailto:slash_67@hotmail.com" TargetMode="External"/><Relationship Id="rId8" Type="http://schemas.openxmlformats.org/officeDocument/2006/relationships/hyperlink" Target="mailto:viztor59@gmail.com" TargetMode="External"/><Relationship Id="rId9" Type="http://schemas.openxmlformats.org/officeDocument/2006/relationships/hyperlink" Target="mailto:ferrehogar_04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AT8" colorId="64" zoomScale="140" zoomScaleNormal="140" zoomScalePageLayoutView="100" workbookViewId="0">
      <selection pane="topLeft" activeCell="AX17" activeCellId="0" sqref="AX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customFormat="false" ht="15" hidden="false" customHeight="false" outlineLevel="0" collapsed="false">
      <c r="A8" s="0" t="n">
        <v>2018</v>
      </c>
      <c r="B8" s="6" t="n">
        <v>43191</v>
      </c>
      <c r="C8" s="6" t="n">
        <v>43281</v>
      </c>
      <c r="D8" s="7" t="s">
        <v>111</v>
      </c>
      <c r="E8" s="8"/>
      <c r="F8" s="8"/>
      <c r="G8" s="8"/>
      <c r="H8" s="8" t="s">
        <v>112</v>
      </c>
      <c r="J8" s="7" t="s">
        <v>113</v>
      </c>
      <c r="K8" s="7" t="s">
        <v>114</v>
      </c>
      <c r="L8" s="0" t="s">
        <v>115</v>
      </c>
      <c r="M8" s="9" t="s">
        <v>116</v>
      </c>
      <c r="N8" s="7" t="s">
        <v>114</v>
      </c>
      <c r="O8" s="7" t="s">
        <v>117</v>
      </c>
      <c r="P8" s="0" t="s">
        <v>118</v>
      </c>
      <c r="Q8" s="7" t="s">
        <v>119</v>
      </c>
      <c r="R8" s="9" t="s">
        <v>120</v>
      </c>
      <c r="S8" s="8" t="n">
        <v>198</v>
      </c>
      <c r="T8" s="0" t="s">
        <v>121</v>
      </c>
      <c r="U8" s="7" t="s">
        <v>122</v>
      </c>
      <c r="V8" s="9" t="s">
        <v>123</v>
      </c>
      <c r="W8" s="10" t="s">
        <v>124</v>
      </c>
      <c r="X8" s="9" t="s">
        <v>114</v>
      </c>
      <c r="Y8" s="10" t="s">
        <v>124</v>
      </c>
      <c r="Z8" s="9" t="s">
        <v>114</v>
      </c>
      <c r="AA8" s="11" t="s">
        <v>124</v>
      </c>
      <c r="AB8" s="7" t="s">
        <v>125</v>
      </c>
      <c r="AC8" s="11" t="s">
        <v>126</v>
      </c>
      <c r="AD8" s="0" t="s">
        <v>127</v>
      </c>
      <c r="AE8" s="0" t="s">
        <v>127</v>
      </c>
      <c r="AF8" s="0" t="s">
        <v>127</v>
      </c>
      <c r="AG8" s="0" t="s">
        <v>127</v>
      </c>
      <c r="AH8" s="8"/>
      <c r="AI8" s="8"/>
      <c r="AJ8" s="8"/>
      <c r="AK8" s="8"/>
      <c r="AL8" s="8"/>
      <c r="AN8" s="12" t="s">
        <v>128</v>
      </c>
      <c r="AO8" s="11" t="s">
        <v>129</v>
      </c>
      <c r="AP8" s="8"/>
      <c r="AS8" s="0" t="s">
        <v>130</v>
      </c>
      <c r="AT8" s="6" t="n">
        <v>43286</v>
      </c>
      <c r="AU8" s="6" t="n">
        <v>43281</v>
      </c>
      <c r="AV8" s="13" t="s">
        <v>131</v>
      </c>
    </row>
    <row r="9" customFormat="false" ht="15" hidden="false" customHeight="false" outlineLevel="0" collapsed="false">
      <c r="A9" s="0" t="n">
        <v>2018</v>
      </c>
      <c r="B9" s="6" t="n">
        <v>43191</v>
      </c>
      <c r="C9" s="6" t="n">
        <v>43281</v>
      </c>
      <c r="D9" s="7" t="s">
        <v>111</v>
      </c>
      <c r="E9" s="8"/>
      <c r="F9" s="8"/>
      <c r="G9" s="8"/>
      <c r="H9" s="8" t="s">
        <v>132</v>
      </c>
      <c r="J9" s="7" t="s">
        <v>113</v>
      </c>
      <c r="K9" s="7" t="s">
        <v>125</v>
      </c>
      <c r="L9" s="0" t="s">
        <v>115</v>
      </c>
      <c r="M9" s="9" t="s">
        <v>133</v>
      </c>
      <c r="N9" s="7" t="s">
        <v>125</v>
      </c>
      <c r="O9" s="7" t="s">
        <v>117</v>
      </c>
      <c r="P9" s="0" t="s">
        <v>118</v>
      </c>
      <c r="Q9" s="7" t="s">
        <v>134</v>
      </c>
      <c r="R9" s="9" t="s">
        <v>135</v>
      </c>
      <c r="S9" s="8" t="n">
        <v>164</v>
      </c>
      <c r="T9" s="0" t="s">
        <v>121</v>
      </c>
      <c r="U9" s="7" t="s">
        <v>122</v>
      </c>
      <c r="V9" s="9" t="s">
        <v>136</v>
      </c>
      <c r="W9" s="10" t="s">
        <v>124</v>
      </c>
      <c r="X9" s="9" t="s">
        <v>114</v>
      </c>
      <c r="Y9" s="10" t="s">
        <v>124</v>
      </c>
      <c r="Z9" s="9" t="s">
        <v>114</v>
      </c>
      <c r="AA9" s="11" t="s">
        <v>124</v>
      </c>
      <c r="AB9" s="7" t="s">
        <v>125</v>
      </c>
      <c r="AC9" s="11" t="s">
        <v>137</v>
      </c>
      <c r="AD9" s="0" t="s">
        <v>127</v>
      </c>
      <c r="AE9" s="0" t="s">
        <v>127</v>
      </c>
      <c r="AF9" s="0" t="s">
        <v>127</v>
      </c>
      <c r="AG9" s="0" t="s">
        <v>127</v>
      </c>
      <c r="AH9" s="8"/>
      <c r="AI9" s="8"/>
      <c r="AJ9" s="8"/>
      <c r="AK9" s="8"/>
      <c r="AL9" s="8"/>
      <c r="AN9" s="12" t="s">
        <v>138</v>
      </c>
      <c r="AO9" s="8"/>
      <c r="AP9" s="8"/>
      <c r="AS9" s="0" t="s">
        <v>130</v>
      </c>
      <c r="AT9" s="6" t="n">
        <v>43286</v>
      </c>
      <c r="AU9" s="6" t="n">
        <v>43281</v>
      </c>
      <c r="AV9" s="13" t="s">
        <v>131</v>
      </c>
    </row>
    <row r="10" customFormat="false" ht="15" hidden="false" customHeight="false" outlineLevel="0" collapsed="false">
      <c r="A10" s="0" t="n">
        <v>2018</v>
      </c>
      <c r="B10" s="6" t="n">
        <v>43191</v>
      </c>
      <c r="C10" s="6" t="n">
        <v>43281</v>
      </c>
      <c r="D10" s="7" t="s">
        <v>139</v>
      </c>
      <c r="E10" s="8" t="s">
        <v>140</v>
      </c>
      <c r="F10" s="8" t="s">
        <v>141</v>
      </c>
      <c r="G10" s="8" t="s">
        <v>142</v>
      </c>
      <c r="H10" s="8" t="s">
        <v>143</v>
      </c>
      <c r="J10" s="7" t="s">
        <v>113</v>
      </c>
      <c r="K10" s="7" t="s">
        <v>144</v>
      </c>
      <c r="L10" s="0" t="s">
        <v>115</v>
      </c>
      <c r="M10" s="9" t="s">
        <v>145</v>
      </c>
      <c r="N10" s="7" t="s">
        <v>144</v>
      </c>
      <c r="O10" s="7" t="s">
        <v>117</v>
      </c>
      <c r="P10" s="0" t="s">
        <v>118</v>
      </c>
      <c r="Q10" s="7" t="s">
        <v>119</v>
      </c>
      <c r="R10" s="9" t="s">
        <v>146</v>
      </c>
      <c r="S10" s="8" t="n">
        <v>20</v>
      </c>
      <c r="T10" s="0" t="s">
        <v>121</v>
      </c>
      <c r="U10" s="7" t="s">
        <v>122</v>
      </c>
      <c r="V10" s="9" t="s">
        <v>147</v>
      </c>
      <c r="W10" s="8" t="n">
        <v>69</v>
      </c>
      <c r="X10" s="9" t="s">
        <v>148</v>
      </c>
      <c r="Y10" s="8" t="n">
        <v>69</v>
      </c>
      <c r="Z10" s="9" t="s">
        <v>148</v>
      </c>
      <c r="AA10" s="8" t="n">
        <v>30</v>
      </c>
      <c r="AB10" s="7" t="s">
        <v>144</v>
      </c>
      <c r="AC10" s="8" t="n">
        <v>93550</v>
      </c>
      <c r="AD10" s="0" t="s">
        <v>127</v>
      </c>
      <c r="AE10" s="0" t="s">
        <v>127</v>
      </c>
      <c r="AF10" s="0" t="s">
        <v>127</v>
      </c>
      <c r="AG10" s="0" t="s">
        <v>127</v>
      </c>
      <c r="AH10" s="8" t="s">
        <v>140</v>
      </c>
      <c r="AI10" s="8" t="s">
        <v>141</v>
      </c>
      <c r="AJ10" s="8" t="s">
        <v>142</v>
      </c>
      <c r="AK10" s="8" t="n">
        <v>7668451402</v>
      </c>
      <c r="AL10" s="12" t="s">
        <v>149</v>
      </c>
      <c r="AN10" s="8"/>
      <c r="AO10" s="8"/>
      <c r="AP10" s="8"/>
      <c r="AS10" s="0" t="s">
        <v>130</v>
      </c>
      <c r="AT10" s="6" t="n">
        <v>43286</v>
      </c>
      <c r="AU10" s="6" t="n">
        <v>43281</v>
      </c>
      <c r="AV10" s="13" t="s">
        <v>131</v>
      </c>
    </row>
    <row r="11" customFormat="false" ht="15" hidden="false" customHeight="false" outlineLevel="0" collapsed="false">
      <c r="A11" s="0" t="n">
        <v>2018</v>
      </c>
      <c r="B11" s="6" t="n">
        <v>43191</v>
      </c>
      <c r="C11" s="6" t="n">
        <v>43281</v>
      </c>
      <c r="D11" s="7" t="s">
        <v>111</v>
      </c>
      <c r="E11" s="8"/>
      <c r="F11" s="8"/>
      <c r="G11" s="8"/>
      <c r="H11" s="8" t="s">
        <v>150</v>
      </c>
      <c r="J11" s="7" t="s">
        <v>113</v>
      </c>
      <c r="K11" s="7" t="s">
        <v>144</v>
      </c>
      <c r="L11" s="0" t="s">
        <v>115</v>
      </c>
      <c r="M11" s="9" t="s">
        <v>151</v>
      </c>
      <c r="N11" s="7" t="s">
        <v>144</v>
      </c>
      <c r="O11" s="7" t="s">
        <v>117</v>
      </c>
      <c r="P11" s="0" t="s">
        <v>118</v>
      </c>
      <c r="Q11" s="7" t="s">
        <v>152</v>
      </c>
      <c r="R11" s="9" t="s">
        <v>153</v>
      </c>
      <c r="S11" s="8" t="n">
        <v>13</v>
      </c>
      <c r="T11" s="0" t="s">
        <v>121</v>
      </c>
      <c r="U11" s="7" t="s">
        <v>122</v>
      </c>
      <c r="V11" s="8"/>
      <c r="W11" s="8" t="n">
        <v>69</v>
      </c>
      <c r="X11" s="9" t="s">
        <v>148</v>
      </c>
      <c r="Y11" s="8" t="n">
        <v>69</v>
      </c>
      <c r="Z11" s="9" t="s">
        <v>148</v>
      </c>
      <c r="AA11" s="8" t="n">
        <v>30</v>
      </c>
      <c r="AB11" s="7" t="s">
        <v>144</v>
      </c>
      <c r="AC11" s="8" t="n">
        <v>93556</v>
      </c>
      <c r="AD11" s="0" t="s">
        <v>127</v>
      </c>
      <c r="AE11" s="0" t="s">
        <v>127</v>
      </c>
      <c r="AF11" s="0" t="s">
        <v>127</v>
      </c>
      <c r="AG11" s="0" t="s">
        <v>127</v>
      </c>
      <c r="AH11" s="8"/>
      <c r="AI11" s="8"/>
      <c r="AJ11" s="8"/>
      <c r="AK11" s="8"/>
      <c r="AL11" s="8"/>
      <c r="AN11" s="8"/>
      <c r="AO11" s="8" t="n">
        <v>7668452002</v>
      </c>
      <c r="AP11" s="12" t="s">
        <v>154</v>
      </c>
      <c r="AS11" s="0" t="s">
        <v>130</v>
      </c>
      <c r="AT11" s="6" t="n">
        <v>43286</v>
      </c>
      <c r="AU11" s="6" t="n">
        <v>43281</v>
      </c>
      <c r="AV11" s="13" t="s">
        <v>131</v>
      </c>
    </row>
    <row r="12" customFormat="false" ht="15" hidden="false" customHeight="false" outlineLevel="0" collapsed="false">
      <c r="A12" s="0" t="n">
        <v>2018</v>
      </c>
      <c r="B12" s="6" t="n">
        <v>43191</v>
      </c>
      <c r="C12" s="6" t="n">
        <v>43281</v>
      </c>
      <c r="D12" s="7" t="s">
        <v>111</v>
      </c>
      <c r="E12" s="8"/>
      <c r="F12" s="8"/>
      <c r="G12" s="8"/>
      <c r="H12" s="8" t="s">
        <v>155</v>
      </c>
      <c r="J12" s="7" t="s">
        <v>113</v>
      </c>
      <c r="K12" s="7" t="s">
        <v>144</v>
      </c>
      <c r="L12" s="0" t="s">
        <v>115</v>
      </c>
      <c r="M12" s="9" t="s">
        <v>156</v>
      </c>
      <c r="N12" s="7" t="s">
        <v>144</v>
      </c>
      <c r="O12" s="7" t="s">
        <v>117</v>
      </c>
      <c r="P12" s="0" t="s">
        <v>118</v>
      </c>
      <c r="Q12" s="7" t="s">
        <v>134</v>
      </c>
      <c r="R12" s="9" t="s">
        <v>157</v>
      </c>
      <c r="S12" s="8" t="n">
        <v>42</v>
      </c>
      <c r="T12" s="0" t="s">
        <v>121</v>
      </c>
      <c r="U12" s="7" t="s">
        <v>122</v>
      </c>
      <c r="V12" s="9" t="s">
        <v>158</v>
      </c>
      <c r="W12" s="8" t="n">
        <v>131</v>
      </c>
      <c r="X12" s="9" t="s">
        <v>159</v>
      </c>
      <c r="Y12" s="8" t="n">
        <v>131</v>
      </c>
      <c r="Z12" s="9" t="s">
        <v>159</v>
      </c>
      <c r="AA12" s="8" t="n">
        <v>30</v>
      </c>
      <c r="AB12" s="7" t="s">
        <v>144</v>
      </c>
      <c r="AC12" s="8" t="n">
        <v>93370</v>
      </c>
      <c r="AD12" s="0" t="s">
        <v>127</v>
      </c>
      <c r="AE12" s="0" t="s">
        <v>127</v>
      </c>
      <c r="AF12" s="0" t="s">
        <v>127</v>
      </c>
      <c r="AG12" s="0" t="s">
        <v>127</v>
      </c>
      <c r="AH12" s="8"/>
      <c r="AI12" s="8"/>
      <c r="AJ12" s="8"/>
      <c r="AK12" s="8"/>
      <c r="AL12" s="8"/>
      <c r="AN12" s="8"/>
      <c r="AO12" s="8" t="n">
        <v>7828232561</v>
      </c>
      <c r="AP12" s="12" t="s">
        <v>160</v>
      </c>
      <c r="AS12" s="0" t="s">
        <v>130</v>
      </c>
      <c r="AT12" s="6" t="n">
        <v>43286</v>
      </c>
      <c r="AU12" s="6" t="n">
        <v>43281</v>
      </c>
      <c r="AV12" s="13" t="s">
        <v>131</v>
      </c>
    </row>
    <row r="13" customFormat="false" ht="15" hidden="false" customHeight="false" outlineLevel="0" collapsed="false">
      <c r="A13" s="0" t="n">
        <v>2018</v>
      </c>
      <c r="B13" s="6" t="n">
        <v>43191</v>
      </c>
      <c r="C13" s="6" t="n">
        <v>43281</v>
      </c>
      <c r="D13" s="7" t="s">
        <v>139</v>
      </c>
      <c r="E13" s="14" t="s">
        <v>161</v>
      </c>
      <c r="F13" s="14" t="s">
        <v>162</v>
      </c>
      <c r="G13" s="14" t="s">
        <v>163</v>
      </c>
      <c r="H13" s="8" t="s">
        <v>164</v>
      </c>
      <c r="J13" s="7" t="s">
        <v>113</v>
      </c>
      <c r="K13" s="7" t="s">
        <v>144</v>
      </c>
      <c r="L13" s="0" t="s">
        <v>115</v>
      </c>
      <c r="M13" s="9" t="s">
        <v>165</v>
      </c>
      <c r="N13" s="7" t="s">
        <v>144</v>
      </c>
      <c r="O13" s="7" t="s">
        <v>117</v>
      </c>
      <c r="P13" s="0" t="s">
        <v>118</v>
      </c>
      <c r="Q13" s="7"/>
      <c r="R13" s="9"/>
      <c r="S13" s="10"/>
      <c r="U13" s="7"/>
      <c r="V13" s="9"/>
      <c r="W13" s="8" t="n">
        <v>131</v>
      </c>
      <c r="X13" s="9" t="s">
        <v>159</v>
      </c>
      <c r="Y13" s="8" t="n">
        <v>131</v>
      </c>
      <c r="Z13" s="9" t="s">
        <v>159</v>
      </c>
      <c r="AA13" s="8" t="n">
        <v>30</v>
      </c>
      <c r="AB13" s="7" t="s">
        <v>144</v>
      </c>
      <c r="AC13" s="8" t="n">
        <v>93330</v>
      </c>
      <c r="AD13" s="0" t="s">
        <v>127</v>
      </c>
      <c r="AE13" s="0" t="s">
        <v>127</v>
      </c>
      <c r="AF13" s="0" t="s">
        <v>127</v>
      </c>
      <c r="AG13" s="0" t="s">
        <v>127</v>
      </c>
      <c r="AH13" s="14" t="s">
        <v>161</v>
      </c>
      <c r="AI13" s="14" t="s">
        <v>162</v>
      </c>
      <c r="AJ13" s="14" t="s">
        <v>163</v>
      </c>
      <c r="AK13" s="8" t="n">
        <v>7828226258</v>
      </c>
      <c r="AL13" s="12" t="s">
        <v>166</v>
      </c>
      <c r="AN13" s="14"/>
      <c r="AO13" s="14"/>
      <c r="AP13" s="14"/>
      <c r="AS13" s="0" t="s">
        <v>130</v>
      </c>
      <c r="AT13" s="6" t="n">
        <v>43286</v>
      </c>
      <c r="AU13" s="6" t="n">
        <v>43281</v>
      </c>
      <c r="AV13" s="13" t="s">
        <v>131</v>
      </c>
    </row>
    <row r="14" customFormat="false" ht="15" hidden="false" customHeight="false" outlineLevel="0" collapsed="false">
      <c r="A14" s="0" t="n">
        <v>2018</v>
      </c>
      <c r="B14" s="6" t="n">
        <v>43191</v>
      </c>
      <c r="C14" s="6" t="n">
        <v>43281</v>
      </c>
      <c r="D14" s="7" t="s">
        <v>139</v>
      </c>
      <c r="E14" s="14" t="s">
        <v>167</v>
      </c>
      <c r="F14" s="14" t="s">
        <v>168</v>
      </c>
      <c r="G14" s="14" t="s">
        <v>169</v>
      </c>
      <c r="H14" s="8" t="s">
        <v>170</v>
      </c>
      <c r="J14" s="7" t="s">
        <v>113</v>
      </c>
      <c r="K14" s="7" t="s">
        <v>144</v>
      </c>
      <c r="L14" s="0" t="s">
        <v>115</v>
      </c>
      <c r="M14" s="9" t="s">
        <v>171</v>
      </c>
      <c r="N14" s="7" t="s">
        <v>144</v>
      </c>
      <c r="O14" s="7" t="s">
        <v>117</v>
      </c>
      <c r="P14" s="0" t="s">
        <v>118</v>
      </c>
      <c r="Q14" s="7" t="s">
        <v>119</v>
      </c>
      <c r="R14" s="8" t="s">
        <v>172</v>
      </c>
      <c r="S14" s="14" t="n">
        <v>175</v>
      </c>
      <c r="T14" s="0" t="s">
        <v>121</v>
      </c>
      <c r="U14" s="7" t="s">
        <v>122</v>
      </c>
      <c r="V14" s="8" t="s">
        <v>147</v>
      </c>
      <c r="W14" s="8" t="n">
        <v>69</v>
      </c>
      <c r="X14" s="9" t="s">
        <v>148</v>
      </c>
      <c r="Y14" s="8" t="n">
        <v>69</v>
      </c>
      <c r="Z14" s="9" t="s">
        <v>148</v>
      </c>
      <c r="AA14" s="14" t="n">
        <v>30</v>
      </c>
      <c r="AB14" s="7" t="s">
        <v>144</v>
      </c>
      <c r="AC14" s="14" t="n">
        <v>93556</v>
      </c>
      <c r="AD14" s="0" t="s">
        <v>127</v>
      </c>
      <c r="AE14" s="0" t="s">
        <v>127</v>
      </c>
      <c r="AF14" s="0" t="s">
        <v>127</v>
      </c>
      <c r="AG14" s="0" t="s">
        <v>127</v>
      </c>
      <c r="AH14" s="14" t="s">
        <v>167</v>
      </c>
      <c r="AI14" s="14" t="s">
        <v>168</v>
      </c>
      <c r="AJ14" s="14" t="s">
        <v>169</v>
      </c>
      <c r="AK14" s="14"/>
      <c r="AL14" s="14"/>
      <c r="AN14" s="14"/>
      <c r="AO14" s="14"/>
      <c r="AP14" s="14"/>
      <c r="AS14" s="0" t="s">
        <v>130</v>
      </c>
      <c r="AT14" s="6" t="n">
        <v>43286</v>
      </c>
      <c r="AU14" s="6" t="n">
        <v>43281</v>
      </c>
      <c r="AV14" s="13" t="s">
        <v>131</v>
      </c>
    </row>
    <row r="15" customFormat="false" ht="15" hidden="false" customHeight="false" outlineLevel="0" collapsed="false">
      <c r="A15" s="0" t="n">
        <v>2018</v>
      </c>
      <c r="B15" s="6" t="n">
        <v>43191</v>
      </c>
      <c r="C15" s="6" t="n">
        <v>43281</v>
      </c>
      <c r="D15" s="7" t="s">
        <v>111</v>
      </c>
      <c r="E15" s="14"/>
      <c r="F15" s="14"/>
      <c r="G15" s="14"/>
      <c r="H15" s="8" t="s">
        <v>173</v>
      </c>
      <c r="J15" s="7" t="s">
        <v>113</v>
      </c>
      <c r="K15" s="7" t="s">
        <v>144</v>
      </c>
      <c r="L15" s="0" t="s">
        <v>115</v>
      </c>
      <c r="M15" s="9" t="s">
        <v>174</v>
      </c>
      <c r="N15" s="7" t="s">
        <v>144</v>
      </c>
      <c r="O15" s="7" t="s">
        <v>117</v>
      </c>
      <c r="P15" s="0" t="s">
        <v>118</v>
      </c>
      <c r="Q15" s="7" t="s">
        <v>119</v>
      </c>
      <c r="R15" s="8" t="s">
        <v>175</v>
      </c>
      <c r="S15" s="14" t="n">
        <v>141</v>
      </c>
      <c r="T15" s="0" t="s">
        <v>121</v>
      </c>
      <c r="U15" s="7" t="s">
        <v>122</v>
      </c>
      <c r="V15" s="8" t="s">
        <v>176</v>
      </c>
      <c r="W15" s="8" t="n">
        <v>69</v>
      </c>
      <c r="X15" s="9" t="s">
        <v>148</v>
      </c>
      <c r="Y15" s="8" t="n">
        <v>69</v>
      </c>
      <c r="Z15" s="9" t="s">
        <v>148</v>
      </c>
      <c r="AA15" s="14" t="n">
        <v>30</v>
      </c>
      <c r="AB15" s="7" t="s">
        <v>144</v>
      </c>
      <c r="AC15" s="14" t="n">
        <v>93550</v>
      </c>
      <c r="AD15" s="0" t="s">
        <v>127</v>
      </c>
      <c r="AE15" s="0" t="s">
        <v>127</v>
      </c>
      <c r="AF15" s="0" t="s">
        <v>127</v>
      </c>
      <c r="AG15" s="0" t="s">
        <v>127</v>
      </c>
      <c r="AH15" s="14"/>
      <c r="AI15" s="14"/>
      <c r="AJ15" s="14"/>
      <c r="AK15" s="14"/>
      <c r="AL15" s="14"/>
      <c r="AN15" s="14"/>
      <c r="AO15" s="14"/>
      <c r="AP15" s="14"/>
      <c r="AS15" s="0" t="s">
        <v>130</v>
      </c>
      <c r="AT15" s="6" t="n">
        <v>43286</v>
      </c>
      <c r="AU15" s="6" t="n">
        <v>43281</v>
      </c>
      <c r="AV15" s="13" t="s">
        <v>131</v>
      </c>
    </row>
    <row r="16" customFormat="false" ht="15" hidden="false" customHeight="false" outlineLevel="0" collapsed="false">
      <c r="A16" s="0" t="n">
        <v>2018</v>
      </c>
      <c r="B16" s="6" t="n">
        <v>43191</v>
      </c>
      <c r="C16" s="6" t="n">
        <v>43281</v>
      </c>
      <c r="D16" s="7" t="s">
        <v>139</v>
      </c>
      <c r="E16" s="14" t="s">
        <v>177</v>
      </c>
      <c r="F16" s="8" t="s">
        <v>178</v>
      </c>
      <c r="G16" s="8" t="s">
        <v>179</v>
      </c>
      <c r="H16" s="8" t="s">
        <v>180</v>
      </c>
      <c r="J16" s="7" t="s">
        <v>113</v>
      </c>
      <c r="K16" s="7" t="s">
        <v>144</v>
      </c>
      <c r="L16" s="0" t="s">
        <v>115</v>
      </c>
      <c r="M16" s="9" t="s">
        <v>181</v>
      </c>
      <c r="N16" s="7" t="s">
        <v>144</v>
      </c>
      <c r="O16" s="7" t="s">
        <v>117</v>
      </c>
      <c r="P16" s="0" t="s">
        <v>118</v>
      </c>
      <c r="Q16" s="7" t="s">
        <v>119</v>
      </c>
      <c r="R16" s="14" t="s">
        <v>182</v>
      </c>
      <c r="S16" s="14" t="n">
        <v>9</v>
      </c>
      <c r="T16" s="0" t="s">
        <v>121</v>
      </c>
      <c r="U16" s="7" t="s">
        <v>122</v>
      </c>
      <c r="V16" s="14" t="s">
        <v>147</v>
      </c>
      <c r="W16" s="8" t="n">
        <v>30</v>
      </c>
      <c r="X16" s="9" t="s">
        <v>183</v>
      </c>
      <c r="Y16" s="8" t="n">
        <v>30</v>
      </c>
      <c r="Z16" s="9" t="s">
        <v>183</v>
      </c>
      <c r="AA16" s="14" t="n">
        <v>30</v>
      </c>
      <c r="AB16" s="7" t="s">
        <v>144</v>
      </c>
      <c r="AC16" s="14" t="n">
        <v>91000</v>
      </c>
      <c r="AD16" s="0" t="s">
        <v>127</v>
      </c>
      <c r="AE16" s="0" t="s">
        <v>127</v>
      </c>
      <c r="AF16" s="0" t="s">
        <v>127</v>
      </c>
      <c r="AG16" s="0" t="s">
        <v>127</v>
      </c>
      <c r="AH16" s="14" t="s">
        <v>177</v>
      </c>
      <c r="AI16" s="14" t="s">
        <v>178</v>
      </c>
      <c r="AJ16" s="14" t="s">
        <v>179</v>
      </c>
      <c r="AK16" s="15" t="n">
        <v>2288177342</v>
      </c>
      <c r="AL16" s="14"/>
      <c r="AN16" s="14"/>
      <c r="AO16" s="14"/>
      <c r="AP16" s="14"/>
      <c r="AS16" s="0" t="s">
        <v>130</v>
      </c>
      <c r="AT16" s="6" t="n">
        <v>43286</v>
      </c>
      <c r="AU16" s="6" t="n">
        <v>43281</v>
      </c>
      <c r="AV16" s="13" t="s">
        <v>131</v>
      </c>
    </row>
    <row r="17" customFormat="false" ht="15" hidden="false" customHeight="false" outlineLevel="0" collapsed="false">
      <c r="A17" s="0" t="n">
        <v>2018</v>
      </c>
      <c r="B17" s="6" t="n">
        <v>43191</v>
      </c>
      <c r="C17" s="6" t="n">
        <v>43281</v>
      </c>
      <c r="D17" s="7" t="s">
        <v>111</v>
      </c>
      <c r="E17" s="14" t="s">
        <v>184</v>
      </c>
      <c r="F17" s="14" t="s">
        <v>185</v>
      </c>
      <c r="G17" s="14" t="s">
        <v>186</v>
      </c>
      <c r="H17" s="8" t="s">
        <v>187</v>
      </c>
      <c r="J17" s="7" t="s">
        <v>113</v>
      </c>
      <c r="K17" s="7" t="s">
        <v>144</v>
      </c>
      <c r="L17" s="0" t="s">
        <v>115</v>
      </c>
      <c r="M17" s="9" t="s">
        <v>188</v>
      </c>
      <c r="N17" s="7" t="s">
        <v>144</v>
      </c>
      <c r="O17" s="7" t="s">
        <v>117</v>
      </c>
      <c r="P17" s="0" t="s">
        <v>118</v>
      </c>
      <c r="Q17" s="7"/>
      <c r="R17" s="8"/>
      <c r="S17" s="14"/>
      <c r="U17" s="7"/>
      <c r="V17" s="8"/>
      <c r="W17" s="14"/>
      <c r="X17" s="9"/>
      <c r="Y17" s="14"/>
      <c r="Z17" s="9"/>
      <c r="AA17" s="14" t="n">
        <v>30</v>
      </c>
      <c r="AB17" s="7" t="s">
        <v>144</v>
      </c>
      <c r="AC17" s="14"/>
      <c r="AD17" s="0" t="s">
        <v>127</v>
      </c>
      <c r="AE17" s="0" t="s">
        <v>127</v>
      </c>
      <c r="AF17" s="0" t="s">
        <v>127</v>
      </c>
      <c r="AG17" s="0" t="s">
        <v>127</v>
      </c>
      <c r="AH17" s="14" t="s">
        <v>189</v>
      </c>
      <c r="AI17" s="14" t="s">
        <v>190</v>
      </c>
      <c r="AJ17" s="14" t="s">
        <v>186</v>
      </c>
      <c r="AK17" s="8"/>
      <c r="AL17" s="12"/>
      <c r="AN17" s="14"/>
      <c r="AO17" s="8"/>
      <c r="AP17" s="14"/>
      <c r="AS17" s="0" t="s">
        <v>130</v>
      </c>
      <c r="AT17" s="6" t="n">
        <v>43286</v>
      </c>
      <c r="AU17" s="6" t="n">
        <v>43281</v>
      </c>
      <c r="AV17" s="13" t="s">
        <v>191</v>
      </c>
    </row>
    <row r="18" customFormat="false" ht="15" hidden="false" customHeight="false" outlineLevel="0" collapsed="false">
      <c r="A18" s="0" t="n">
        <v>2018</v>
      </c>
      <c r="B18" s="6" t="n">
        <v>43191</v>
      </c>
      <c r="C18" s="6" t="n">
        <v>43281</v>
      </c>
      <c r="D18" s="7" t="s">
        <v>139</v>
      </c>
      <c r="E18" s="14" t="s">
        <v>192</v>
      </c>
      <c r="F18" s="14" t="s">
        <v>193</v>
      </c>
      <c r="G18" s="14" t="s">
        <v>194</v>
      </c>
      <c r="H18" s="8" t="s">
        <v>195</v>
      </c>
      <c r="J18" s="7" t="s">
        <v>113</v>
      </c>
      <c r="K18" s="7" t="s">
        <v>144</v>
      </c>
      <c r="L18" s="0" t="s">
        <v>115</v>
      </c>
      <c r="M18" s="9" t="s">
        <v>196</v>
      </c>
      <c r="N18" s="7" t="s">
        <v>144</v>
      </c>
      <c r="O18" s="7" t="s">
        <v>117</v>
      </c>
      <c r="P18" s="0" t="s">
        <v>118</v>
      </c>
      <c r="Q18" s="7" t="s">
        <v>119</v>
      </c>
      <c r="R18" s="8" t="s">
        <v>197</v>
      </c>
      <c r="S18" s="14" t="n">
        <v>313</v>
      </c>
      <c r="T18" s="0" t="s">
        <v>198</v>
      </c>
      <c r="U18" s="7" t="s">
        <v>122</v>
      </c>
      <c r="V18" s="14" t="s">
        <v>147</v>
      </c>
      <c r="W18" s="8" t="n">
        <v>124</v>
      </c>
      <c r="X18" s="9" t="s">
        <v>199</v>
      </c>
      <c r="Y18" s="8" t="n">
        <v>124</v>
      </c>
      <c r="Z18" s="9" t="s">
        <v>199</v>
      </c>
      <c r="AA18" s="14" t="n">
        <v>30</v>
      </c>
      <c r="AB18" s="7" t="s">
        <v>144</v>
      </c>
      <c r="AC18" s="14" t="n">
        <v>93400</v>
      </c>
      <c r="AD18" s="0" t="s">
        <v>127</v>
      </c>
      <c r="AE18" s="0" t="s">
        <v>127</v>
      </c>
      <c r="AF18" s="0" t="s">
        <v>127</v>
      </c>
      <c r="AG18" s="0" t="s">
        <v>127</v>
      </c>
      <c r="AH18" s="14" t="s">
        <v>192</v>
      </c>
      <c r="AI18" s="14" t="s">
        <v>200</v>
      </c>
      <c r="AJ18" s="14" t="s">
        <v>194</v>
      </c>
      <c r="AK18" s="14" t="n">
        <v>7848422274</v>
      </c>
      <c r="AL18" s="12" t="s">
        <v>201</v>
      </c>
      <c r="AO18" s="0" t="n">
        <v>7841055098</v>
      </c>
      <c r="AS18" s="0" t="s">
        <v>130</v>
      </c>
      <c r="AT18" s="6" t="n">
        <v>43286</v>
      </c>
      <c r="AU18" s="6" t="n">
        <v>43281</v>
      </c>
      <c r="AV18" s="13" t="s">
        <v>131</v>
      </c>
    </row>
    <row r="19" customFormat="false" ht="15" hidden="false" customHeight="false" outlineLevel="0" collapsed="false">
      <c r="A19" s="0" t="n">
        <v>2018</v>
      </c>
      <c r="B19" s="6" t="n">
        <v>43191</v>
      </c>
      <c r="C19" s="6" t="n">
        <v>43281</v>
      </c>
      <c r="D19" s="7" t="s">
        <v>111</v>
      </c>
      <c r="H19" s="16" t="s">
        <v>202</v>
      </c>
      <c r="J19" s="7" t="s">
        <v>113</v>
      </c>
      <c r="K19" s="7" t="s">
        <v>144</v>
      </c>
      <c r="L19" s="0" t="s">
        <v>115</v>
      </c>
      <c r="M19" s="9" t="s">
        <v>203</v>
      </c>
      <c r="N19" s="7" t="s">
        <v>144</v>
      </c>
      <c r="O19" s="7" t="s">
        <v>117</v>
      </c>
      <c r="P19" s="0" t="s">
        <v>118</v>
      </c>
      <c r="Q19" s="7" t="s">
        <v>204</v>
      </c>
      <c r="R19" s="8" t="s">
        <v>205</v>
      </c>
      <c r="S19" s="14" t="n">
        <v>22</v>
      </c>
      <c r="U19" s="7" t="s">
        <v>122</v>
      </c>
      <c r="V19" s="14" t="s">
        <v>206</v>
      </c>
      <c r="W19" s="8" t="n">
        <v>30</v>
      </c>
      <c r="X19" s="9" t="s">
        <v>183</v>
      </c>
      <c r="Y19" s="8" t="n">
        <v>30</v>
      </c>
      <c r="Z19" s="9" t="s">
        <v>183</v>
      </c>
      <c r="AA19" s="14" t="n">
        <v>30</v>
      </c>
      <c r="AB19" s="7" t="s">
        <v>144</v>
      </c>
      <c r="AC19" s="14" t="n">
        <v>91157</v>
      </c>
      <c r="AD19" s="0" t="s">
        <v>127</v>
      </c>
      <c r="AE19" s="0" t="s">
        <v>127</v>
      </c>
      <c r="AF19" s="0" t="s">
        <v>127</v>
      </c>
      <c r="AG19" s="0" t="s">
        <v>127</v>
      </c>
      <c r="AH19" s="14" t="s">
        <v>207</v>
      </c>
      <c r="AI19" s="14" t="s">
        <v>208</v>
      </c>
      <c r="AJ19" s="14" t="s">
        <v>169</v>
      </c>
      <c r="AK19" s="0" t="n">
        <v>2281082898</v>
      </c>
      <c r="AL19" s="12" t="s">
        <v>209</v>
      </c>
      <c r="AS19" s="0" t="s">
        <v>130</v>
      </c>
      <c r="AT19" s="6" t="n">
        <v>43286</v>
      </c>
      <c r="AU19" s="6" t="n">
        <v>43281</v>
      </c>
      <c r="AV19" s="13" t="s">
        <v>191</v>
      </c>
    </row>
    <row r="20" customFormat="false" ht="15" hidden="false" customHeight="false" outlineLevel="0" collapsed="false">
      <c r="A20" s="0" t="n">
        <v>2018</v>
      </c>
      <c r="B20" s="6" t="n">
        <v>43191</v>
      </c>
      <c r="C20" s="6" t="n">
        <v>43281</v>
      </c>
      <c r="D20" s="7" t="s">
        <v>139</v>
      </c>
      <c r="E20" s="14" t="s">
        <v>210</v>
      </c>
      <c r="F20" s="14" t="s">
        <v>211</v>
      </c>
      <c r="G20" s="14" t="s">
        <v>212</v>
      </c>
      <c r="H20" s="8" t="s">
        <v>213</v>
      </c>
      <c r="J20" s="7" t="s">
        <v>113</v>
      </c>
      <c r="K20" s="7" t="s">
        <v>144</v>
      </c>
      <c r="L20" s="0" t="s">
        <v>115</v>
      </c>
      <c r="M20" s="9" t="s">
        <v>214</v>
      </c>
      <c r="N20" s="7" t="s">
        <v>144</v>
      </c>
      <c r="O20" s="7" t="s">
        <v>117</v>
      </c>
      <c r="P20" s="0" t="s">
        <v>118</v>
      </c>
      <c r="Q20" s="7"/>
      <c r="U20" s="7"/>
      <c r="W20" s="8" t="n">
        <v>69</v>
      </c>
      <c r="X20" s="9" t="s">
        <v>148</v>
      </c>
      <c r="Y20" s="8" t="n">
        <v>69</v>
      </c>
      <c r="Z20" s="9" t="s">
        <v>148</v>
      </c>
      <c r="AA20" s="14" t="n">
        <v>30</v>
      </c>
      <c r="AB20" s="7" t="s">
        <v>144</v>
      </c>
      <c r="AC20" s="14" t="n">
        <v>93550</v>
      </c>
      <c r="AD20" s="0" t="s">
        <v>127</v>
      </c>
      <c r="AE20" s="0" t="s">
        <v>127</v>
      </c>
      <c r="AF20" s="0" t="s">
        <v>127</v>
      </c>
      <c r="AG20" s="0" t="s">
        <v>127</v>
      </c>
      <c r="AH20" s="14" t="s">
        <v>215</v>
      </c>
      <c r="AI20" s="14" t="s">
        <v>211</v>
      </c>
      <c r="AJ20" s="14" t="s">
        <v>212</v>
      </c>
      <c r="AS20" s="0" t="s">
        <v>130</v>
      </c>
      <c r="AT20" s="6" t="n">
        <v>43286</v>
      </c>
      <c r="AU20" s="6" t="n">
        <v>43281</v>
      </c>
      <c r="AV20" s="13" t="s">
        <v>191</v>
      </c>
    </row>
    <row r="21" customFormat="false" ht="15" hidden="false" customHeight="false" outlineLevel="0" collapsed="false">
      <c r="A21" s="0" t="n">
        <v>2018</v>
      </c>
      <c r="B21" s="6" t="n">
        <v>43191</v>
      </c>
      <c r="C21" s="6" t="n">
        <v>43281</v>
      </c>
      <c r="D21" s="7" t="s">
        <v>139</v>
      </c>
      <c r="E21" s="14" t="s">
        <v>216</v>
      </c>
      <c r="F21" s="14" t="s">
        <v>217</v>
      </c>
      <c r="G21" s="14" t="s">
        <v>168</v>
      </c>
      <c r="H21" s="8" t="s">
        <v>218</v>
      </c>
      <c r="J21" s="7" t="s">
        <v>113</v>
      </c>
      <c r="K21" s="7" t="s">
        <v>144</v>
      </c>
      <c r="L21" s="0" t="s">
        <v>115</v>
      </c>
      <c r="M21" s="9" t="s">
        <v>219</v>
      </c>
      <c r="N21" s="7" t="s">
        <v>144</v>
      </c>
      <c r="O21" s="7" t="s">
        <v>117</v>
      </c>
      <c r="P21" s="0" t="s">
        <v>118</v>
      </c>
      <c r="Q21" s="7" t="s">
        <v>220</v>
      </c>
      <c r="R21" s="17" t="s">
        <v>221</v>
      </c>
      <c r="S21" s="0" t="n">
        <v>541</v>
      </c>
      <c r="T21" s="0" t="s">
        <v>121</v>
      </c>
      <c r="U21" s="7" t="s">
        <v>122</v>
      </c>
      <c r="V21" s="0" t="s">
        <v>222</v>
      </c>
      <c r="W21" s="8" t="n">
        <v>131</v>
      </c>
      <c r="X21" s="9" t="s">
        <v>159</v>
      </c>
      <c r="Y21" s="8" t="n">
        <v>131</v>
      </c>
      <c r="Z21" s="9" t="s">
        <v>159</v>
      </c>
      <c r="AA21" s="14" t="n">
        <v>30</v>
      </c>
      <c r="AB21" s="7" t="s">
        <v>144</v>
      </c>
      <c r="AC21" s="0" t="n">
        <v>93330</v>
      </c>
      <c r="AD21" s="0" t="s">
        <v>127</v>
      </c>
      <c r="AE21" s="0" t="s">
        <v>127</v>
      </c>
      <c r="AF21" s="0" t="s">
        <v>127</v>
      </c>
      <c r="AG21" s="0" t="s">
        <v>127</v>
      </c>
      <c r="AH21" s="14" t="s">
        <v>216</v>
      </c>
      <c r="AI21" s="14" t="s">
        <v>217</v>
      </c>
      <c r="AJ21" s="14" t="s">
        <v>168</v>
      </c>
      <c r="AO21" s="0" t="n">
        <v>7828239292</v>
      </c>
      <c r="AP21" s="12" t="s">
        <v>223</v>
      </c>
      <c r="AS21" s="0" t="s">
        <v>130</v>
      </c>
      <c r="AT21" s="6" t="n">
        <v>43286</v>
      </c>
      <c r="AU21" s="6" t="n">
        <v>43281</v>
      </c>
      <c r="AV21" s="13" t="s">
        <v>131</v>
      </c>
    </row>
    <row r="22" customFormat="false" ht="15" hidden="false" customHeight="false" outlineLevel="0" collapsed="false">
      <c r="A22" s="0" t="n">
        <v>2018</v>
      </c>
      <c r="B22" s="6" t="n">
        <v>43191</v>
      </c>
      <c r="C22" s="6" t="n">
        <v>43281</v>
      </c>
      <c r="D22" s="7" t="s">
        <v>139</v>
      </c>
      <c r="E22" s="8" t="s">
        <v>224</v>
      </c>
      <c r="F22" s="8" t="s">
        <v>225</v>
      </c>
      <c r="G22" s="8" t="s">
        <v>226</v>
      </c>
      <c r="J22" s="7" t="s">
        <v>113</v>
      </c>
      <c r="K22" s="7" t="s">
        <v>144</v>
      </c>
      <c r="L22" s="0" t="s">
        <v>115</v>
      </c>
      <c r="M22" s="17" t="s">
        <v>227</v>
      </c>
      <c r="N22" s="7" t="s">
        <v>144</v>
      </c>
      <c r="O22" s="7" t="s">
        <v>117</v>
      </c>
      <c r="P22" s="0" t="s">
        <v>118</v>
      </c>
      <c r="Q22" s="7" t="s">
        <v>119</v>
      </c>
      <c r="R22" s="18" t="s">
        <v>228</v>
      </c>
      <c r="S22" s="0" t="n">
        <v>130</v>
      </c>
      <c r="T22" s="0" t="s">
        <v>121</v>
      </c>
      <c r="U22" s="7" t="s">
        <v>122</v>
      </c>
      <c r="V22" s="0" t="s">
        <v>229</v>
      </c>
      <c r="W22" s="8" t="n">
        <v>131</v>
      </c>
      <c r="X22" s="9" t="s">
        <v>159</v>
      </c>
      <c r="Y22" s="8" t="n">
        <v>131</v>
      </c>
      <c r="Z22" s="9" t="s">
        <v>159</v>
      </c>
      <c r="AA22" s="14" t="n">
        <v>30</v>
      </c>
      <c r="AB22" s="7" t="s">
        <v>144</v>
      </c>
      <c r="AC22" s="0" t="n">
        <v>93250</v>
      </c>
      <c r="AD22" s="0" t="s">
        <v>127</v>
      </c>
      <c r="AE22" s="0" t="s">
        <v>127</v>
      </c>
      <c r="AF22" s="0" t="s">
        <v>127</v>
      </c>
      <c r="AG22" s="0" t="s">
        <v>127</v>
      </c>
      <c r="AH22" s="14" t="s">
        <v>224</v>
      </c>
      <c r="AI22" s="14" t="s">
        <v>225</v>
      </c>
      <c r="AJ22" s="14" t="s">
        <v>226</v>
      </c>
      <c r="AS22" s="0" t="s">
        <v>130</v>
      </c>
      <c r="AT22" s="6" t="n">
        <v>43286</v>
      </c>
      <c r="AU22" s="6" t="n">
        <v>43281</v>
      </c>
      <c r="AV22" s="13" t="s">
        <v>131</v>
      </c>
    </row>
    <row r="23" customFormat="false" ht="15" hidden="false" customHeight="false" outlineLevel="0" collapsed="false">
      <c r="A23" s="0" t="n">
        <v>2018</v>
      </c>
      <c r="B23" s="6" t="n">
        <v>43191</v>
      </c>
      <c r="C23" s="6" t="n">
        <v>43281</v>
      </c>
      <c r="D23" s="7" t="s">
        <v>111</v>
      </c>
      <c r="H23" s="16" t="s">
        <v>230</v>
      </c>
      <c r="J23" s="7" t="s">
        <v>113</v>
      </c>
      <c r="K23" s="7" t="s">
        <v>144</v>
      </c>
      <c r="L23" s="0" t="s">
        <v>115</v>
      </c>
      <c r="M23" s="9" t="s">
        <v>231</v>
      </c>
      <c r="N23" s="7" t="s">
        <v>144</v>
      </c>
      <c r="O23" s="7" t="s">
        <v>117</v>
      </c>
      <c r="P23" s="0" t="s">
        <v>118</v>
      </c>
      <c r="Q23" s="7" t="s">
        <v>119</v>
      </c>
      <c r="R23" s="18" t="s">
        <v>232</v>
      </c>
      <c r="S23" s="0" t="n">
        <v>216</v>
      </c>
      <c r="T23" s="0" t="s">
        <v>121</v>
      </c>
      <c r="U23" s="7" t="s">
        <v>122</v>
      </c>
      <c r="V23" s="0" t="s">
        <v>233</v>
      </c>
      <c r="X23" s="9" t="s">
        <v>234</v>
      </c>
      <c r="Z23" s="9" t="s">
        <v>234</v>
      </c>
      <c r="AA23" s="14" t="n">
        <v>30</v>
      </c>
      <c r="AB23" s="7" t="s">
        <v>144</v>
      </c>
      <c r="AC23" s="14" t="n">
        <v>94294</v>
      </c>
      <c r="AD23" s="0" t="s">
        <v>127</v>
      </c>
      <c r="AE23" s="0" t="s">
        <v>127</v>
      </c>
      <c r="AF23" s="0" t="s">
        <v>127</v>
      </c>
      <c r="AG23" s="0" t="s">
        <v>127</v>
      </c>
      <c r="AS23" s="0" t="s">
        <v>130</v>
      </c>
      <c r="AT23" s="6" t="n">
        <v>43286</v>
      </c>
      <c r="AU23" s="6" t="n">
        <v>43281</v>
      </c>
      <c r="AV23" s="13" t="s">
        <v>131</v>
      </c>
    </row>
    <row r="24" customFormat="false" ht="15" hidden="false" customHeight="false" outlineLevel="0" collapsed="false">
      <c r="A24" s="0" t="n">
        <v>2018</v>
      </c>
      <c r="B24" s="6" t="n">
        <v>43191</v>
      </c>
      <c r="C24" s="6" t="n">
        <v>43281</v>
      </c>
      <c r="D24" s="7" t="s">
        <v>139</v>
      </c>
      <c r="E24" s="0" t="s">
        <v>235</v>
      </c>
      <c r="F24" s="14" t="s">
        <v>236</v>
      </c>
      <c r="G24" s="14" t="s">
        <v>237</v>
      </c>
      <c r="H24" s="16" t="s">
        <v>238</v>
      </c>
      <c r="J24" s="7" t="s">
        <v>113</v>
      </c>
      <c r="K24" s="7" t="s">
        <v>144</v>
      </c>
      <c r="L24" s="0" t="s">
        <v>115</v>
      </c>
      <c r="M24" s="17" t="s">
        <v>239</v>
      </c>
      <c r="N24" s="7" t="s">
        <v>144</v>
      </c>
      <c r="O24" s="7" t="s">
        <v>117</v>
      </c>
      <c r="P24" s="0" t="s">
        <v>118</v>
      </c>
      <c r="Q24" s="7"/>
      <c r="U24" s="7"/>
      <c r="W24" s="17" t="n">
        <v>131</v>
      </c>
      <c r="X24" s="17" t="s">
        <v>240</v>
      </c>
      <c r="Y24" s="17" t="n">
        <v>131</v>
      </c>
      <c r="Z24" s="9" t="s">
        <v>159</v>
      </c>
      <c r="AA24" s="14" t="n">
        <v>30</v>
      </c>
      <c r="AB24" s="7" t="s">
        <v>144</v>
      </c>
      <c r="AC24" s="0" t="n">
        <v>93300</v>
      </c>
      <c r="AD24" s="0" t="s">
        <v>127</v>
      </c>
      <c r="AE24" s="0" t="s">
        <v>127</v>
      </c>
      <c r="AF24" s="0" t="s">
        <v>127</v>
      </c>
      <c r="AG24" s="0" t="s">
        <v>127</v>
      </c>
      <c r="AH24" s="17" t="s">
        <v>235</v>
      </c>
      <c r="AI24" s="17" t="s">
        <v>236</v>
      </c>
      <c r="AJ24" s="17" t="s">
        <v>237</v>
      </c>
      <c r="AK24" s="17"/>
      <c r="AS24" s="0" t="s">
        <v>130</v>
      </c>
      <c r="AT24" s="6" t="n">
        <v>43286</v>
      </c>
      <c r="AU24" s="6" t="n">
        <v>43281</v>
      </c>
      <c r="AV24" s="13" t="s">
        <v>191</v>
      </c>
    </row>
    <row r="25" customFormat="false" ht="15" hidden="false" customHeight="false" outlineLevel="0" collapsed="false">
      <c r="A25" s="0" t="n">
        <v>2018</v>
      </c>
      <c r="B25" s="6" t="n">
        <v>43191</v>
      </c>
      <c r="C25" s="6" t="n">
        <v>43281</v>
      </c>
      <c r="D25" s="7" t="s">
        <v>139</v>
      </c>
      <c r="H25" s="16" t="s">
        <v>241</v>
      </c>
      <c r="J25" s="7" t="s">
        <v>113</v>
      </c>
      <c r="K25" s="7" t="s">
        <v>144</v>
      </c>
      <c r="L25" s="0" t="s">
        <v>115</v>
      </c>
      <c r="M25" s="9" t="s">
        <v>242</v>
      </c>
      <c r="N25" s="7" t="s">
        <v>144</v>
      </c>
      <c r="O25" s="7" t="s">
        <v>117</v>
      </c>
      <c r="P25" s="0" t="s">
        <v>118</v>
      </c>
      <c r="Q25" s="7" t="s">
        <v>119</v>
      </c>
      <c r="R25" s="0" t="s">
        <v>243</v>
      </c>
      <c r="S25" s="0" t="n">
        <v>113</v>
      </c>
      <c r="T25" s="0" t="s">
        <v>244</v>
      </c>
      <c r="U25" s="7" t="s">
        <v>122</v>
      </c>
      <c r="V25" s="0" t="s">
        <v>245</v>
      </c>
      <c r="W25" s="8" t="n">
        <v>39</v>
      </c>
      <c r="X25" s="9" t="s">
        <v>246</v>
      </c>
      <c r="Y25" s="19" t="n">
        <v>39</v>
      </c>
      <c r="Z25" s="9" t="s">
        <v>246</v>
      </c>
      <c r="AA25" s="14" t="n">
        <v>30</v>
      </c>
      <c r="AB25" s="7" t="s">
        <v>144</v>
      </c>
      <c r="AC25" s="0" t="n">
        <v>96535</v>
      </c>
      <c r="AD25" s="0" t="s">
        <v>127</v>
      </c>
      <c r="AE25" s="0" t="s">
        <v>127</v>
      </c>
      <c r="AF25" s="0" t="s">
        <v>127</v>
      </c>
      <c r="AG25" s="0" t="s">
        <v>127</v>
      </c>
      <c r="AS25" s="0" t="s">
        <v>130</v>
      </c>
      <c r="AT25" s="6" t="n">
        <v>43286</v>
      </c>
      <c r="AU25" s="6" t="n">
        <v>43281</v>
      </c>
      <c r="AV25" s="13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5" type="list">
      <formula1>Hidden_13</formula1>
      <formula2>0</formula2>
    </dataValidation>
    <dataValidation allowBlank="true" errorStyle="stop" operator="between" showDropDown="false" showErrorMessage="true" showInputMessage="false" sqref="J8:J25" type="list">
      <formula1>Hidden_29</formula1>
      <formula2>0</formula2>
    </dataValidation>
    <dataValidation allowBlank="true" errorStyle="stop" operator="between" showDropDown="false" showErrorMessage="true" showInputMessage="false" sqref="K8:K25" type="list">
      <formula1>Hidden_310</formula1>
      <formula2>0</formula2>
    </dataValidation>
    <dataValidation allowBlank="true" errorStyle="stop" operator="between" showDropDown="false" showErrorMessage="true" showInputMessage="false" sqref="N8:N25" type="list">
      <formula1>Hidden_413</formula1>
      <formula2>0</formula2>
    </dataValidation>
    <dataValidation allowBlank="true" errorStyle="stop" operator="between" showDropDown="false" showErrorMessage="true" showInputMessage="false" sqref="O8:O25" type="list">
      <formula1>Hidden_514</formula1>
      <formula2>0</formula2>
    </dataValidation>
    <dataValidation allowBlank="true" errorStyle="stop" operator="between" showDropDown="false" showErrorMessage="true" showInputMessage="false" sqref="Q8:Q25" type="list">
      <formula1>Hidden_616</formula1>
      <formula2>0</formula2>
    </dataValidation>
    <dataValidation allowBlank="true" errorStyle="stop" operator="between" showDropDown="false" showErrorMessage="true" showInputMessage="false" sqref="U8:U25" type="list">
      <formula1>Hidden_720</formula1>
      <formula2>0</formula2>
    </dataValidation>
    <dataValidation allowBlank="true" errorStyle="stop" operator="between" showDropDown="false" showErrorMessage="true" showInputMessage="false" sqref="AB8:AB25" type="list">
      <formula1>Hidden_827</formula1>
      <formula2>0</formula2>
    </dataValidation>
  </dataValidations>
  <hyperlinks>
    <hyperlink ref="AN8" r:id="rId1" display="http://telmex.com/"/>
    <hyperlink ref="AN9" r:id="rId2" display="http://www.cfe.gob.mx"/>
    <hyperlink ref="AL10" r:id="rId3" display="farmacia.veterinaria.orostico@gmail.com"/>
    <hyperlink ref="AP11" r:id="rId4" display="notificaciones@efectifactura.com.mx"/>
    <hyperlink ref="AP12" r:id="rId5" display="pozarica@ryasa.com.mx"/>
    <hyperlink ref="AL13" r:id="rId6" display="servicio.tecnico@ricohpozarica.com"/>
    <hyperlink ref="AL18" r:id="rId7" display="slash_67@hotmail.com"/>
    <hyperlink ref="AL19" r:id="rId8" display="viztor59@gmail.com"/>
    <hyperlink ref="AP21" r:id="rId9" display="ferrehogar_04@yahoo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77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280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82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3: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8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9</v>
      </c>
    </row>
    <row r="4" customFormat="false" ht="15" hidden="false" customHeight="false" outlineLevel="0" collapsed="false">
      <c r="A4" s="0" t="s">
        <v>300</v>
      </c>
    </row>
    <row r="5" customFormat="false" ht="15" hidden="false" customHeight="false" outlineLevel="0" collapsed="false">
      <c r="A5" s="0" t="s">
        <v>301</v>
      </c>
    </row>
    <row r="6" customFormat="false" ht="15" hidden="false" customHeight="false" outlineLevel="0" collapsed="false">
      <c r="A6" s="0" t="s">
        <v>302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304</v>
      </c>
    </row>
    <row r="10" customFormat="false" ht="15" hidden="false" customHeight="false" outlineLevel="0" collapsed="false">
      <c r="A10" s="0" t="s">
        <v>305</v>
      </c>
    </row>
    <row r="11" customFormat="false" ht="15" hidden="false" customHeight="false" outlineLevel="0" collapsed="false">
      <c r="A11" s="0" t="s">
        <v>306</v>
      </c>
    </row>
    <row r="12" customFormat="false" ht="15" hidden="false" customHeight="false" outlineLevel="0" collapsed="false">
      <c r="A12" s="0" t="s">
        <v>307</v>
      </c>
    </row>
    <row r="13" customFormat="false" ht="15" hidden="false" customHeight="false" outlineLevel="0" collapsed="false">
      <c r="A13" s="0" t="s">
        <v>308</v>
      </c>
    </row>
    <row r="14" customFormat="false" ht="15" hidden="false" customHeight="false" outlineLevel="0" collapsed="false">
      <c r="A14" s="0" t="s">
        <v>309</v>
      </c>
    </row>
    <row r="15" customFormat="false" ht="15" hidden="false" customHeight="false" outlineLevel="0" collapsed="false">
      <c r="A15" s="0" t="s">
        <v>310</v>
      </c>
    </row>
    <row r="16" customFormat="false" ht="15" hidden="false" customHeight="false" outlineLevel="0" collapsed="false">
      <c r="A16" s="0" t="s">
        <v>311</v>
      </c>
    </row>
    <row r="17" customFormat="false" ht="15" hidden="false" customHeight="false" outlineLevel="0" collapsed="false">
      <c r="A17" s="0" t="s">
        <v>312</v>
      </c>
    </row>
    <row r="18" customFormat="false" ht="15" hidden="false" customHeight="false" outlineLevel="0" collapsed="false">
      <c r="A18" s="0" t="s">
        <v>313</v>
      </c>
    </row>
    <row r="19" customFormat="false" ht="15" hidden="false" customHeight="false" outlineLevel="0" collapsed="false">
      <c r="A19" s="0" t="s">
        <v>314</v>
      </c>
    </row>
    <row r="20" customFormat="false" ht="15" hidden="false" customHeight="false" outlineLevel="0" collapsed="false">
      <c r="A20" s="0" t="s">
        <v>315</v>
      </c>
    </row>
    <row r="21" customFormat="false" ht="15" hidden="false" customHeight="false" outlineLevel="0" collapsed="false">
      <c r="A21" s="0" t="s">
        <v>316</v>
      </c>
    </row>
    <row r="22" customFormat="false" ht="15" hidden="false" customHeight="false" outlineLevel="0" collapsed="false">
      <c r="A22" s="0" t="s">
        <v>317</v>
      </c>
    </row>
    <row r="23" customFormat="false" ht="15" hidden="false" customHeight="false" outlineLevel="0" collapsed="false">
      <c r="A23" s="0" t="s">
        <v>277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318</v>
      </c>
    </row>
    <row r="26" customFormat="false" ht="15" hidden="false" customHeight="false" outlineLevel="0" collapsed="false">
      <c r="A26" s="0" t="s">
        <v>319</v>
      </c>
    </row>
    <row r="27" customFormat="false" ht="15" hidden="false" customHeight="false" outlineLevel="0" collapsed="false">
      <c r="A27" s="0" t="s">
        <v>320</v>
      </c>
    </row>
    <row r="28" customFormat="false" ht="15" hidden="false" customHeight="false" outlineLevel="0" collapsed="false">
      <c r="A28" s="0" t="s">
        <v>321</v>
      </c>
    </row>
    <row r="29" customFormat="false" ht="15" hidden="false" customHeight="false" outlineLevel="0" collapsed="false">
      <c r="A29" s="0" t="s">
        <v>322</v>
      </c>
    </row>
    <row r="30" customFormat="false" ht="15" hidden="false" customHeight="false" outlineLevel="0" collapsed="false">
      <c r="A30" s="0" t="s">
        <v>323</v>
      </c>
    </row>
    <row r="31" customFormat="false" ht="15" hidden="false" customHeight="false" outlineLevel="0" collapsed="false">
      <c r="A31" s="0" t="s">
        <v>324</v>
      </c>
    </row>
    <row r="32" customFormat="false" ht="15" hidden="false" customHeight="false" outlineLevel="0" collapsed="false">
      <c r="A32" s="0" t="s">
        <v>325</v>
      </c>
    </row>
    <row r="33" customFormat="false" ht="15" hidden="false" customHeight="false" outlineLevel="0" collapsed="false">
      <c r="A33" s="0" t="s">
        <v>326</v>
      </c>
    </row>
    <row r="34" customFormat="false" ht="15" hidden="false" customHeight="false" outlineLevel="0" collapsed="false">
      <c r="A34" s="0" t="s">
        <v>327</v>
      </c>
    </row>
    <row r="35" customFormat="false" ht="15" hidden="false" customHeight="false" outlineLevel="0" collapsed="false">
      <c r="A35" s="0" t="s">
        <v>328</v>
      </c>
    </row>
    <row r="36" customFormat="false" ht="15" hidden="false" customHeight="false" outlineLevel="0" collapsed="false">
      <c r="A36" s="0" t="s">
        <v>329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330</v>
      </c>
    </row>
    <row r="39" customFormat="false" ht="15" hidden="false" customHeight="false" outlineLevel="0" collapsed="false">
      <c r="A39" s="0" t="s">
        <v>331</v>
      </c>
    </row>
    <row r="40" customFormat="false" ht="15" hidden="false" customHeight="false" outlineLevel="0" collapsed="false">
      <c r="A40" s="0" t="s">
        <v>332</v>
      </c>
    </row>
    <row r="41" customFormat="false" ht="15" hidden="false" customHeight="false" outlineLevel="0" collapsed="false">
      <c r="A4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roman cardeño hidalgo</cp:lastModifiedBy>
  <dcterms:modified xsi:type="dcterms:W3CDTF">2018-07-08T22:49:50Z</dcterms:modified>
  <cp:revision>0</cp:revision>
  <dc:subject/>
  <dc:title/>
</cp:coreProperties>
</file>