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49887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TAIPVIL15XXXIVa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1921</t>
  </si>
  <si>
    <t xml:space="preserve">451926</t>
  </si>
  <si>
    <t xml:space="preserve">451927</t>
  </si>
  <si>
    <t xml:space="preserve">451922</t>
  </si>
  <si>
    <t xml:space="preserve">451920</t>
  </si>
  <si>
    <t xml:space="preserve">451930</t>
  </si>
  <si>
    <t xml:space="preserve">451931</t>
  </si>
  <si>
    <t xml:space="preserve">451924</t>
  </si>
  <si>
    <t xml:space="preserve">451928</t>
  </si>
  <si>
    <t xml:space="preserve">451923</t>
  </si>
  <si>
    <t xml:space="preserve">451925</t>
  </si>
  <si>
    <t xml:space="preserve">4519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SCO DURO WDPASSP 500 GB</t>
  </si>
  <si>
    <t xml:space="preserve">GTZZ-0228</t>
  </si>
  <si>
    <t xml:space="preserve">Oficina Operadora de Agua de Gutiérrez Zamora,Ver.</t>
  </si>
  <si>
    <t xml:space="preserve">Sección de Recursos Materiales</t>
  </si>
  <si>
    <t xml:space="preserve">OFICINA OPERADORA DE AGUA DE GUTIÉRREZ ZAMORA, VER. INFORMACIÓN CORRESPONDIENTE AL SEGUNDO SEMESTRE JULIO-DICIEMBRE 2018.</t>
  </si>
  <si>
    <t xml:space="preserve">ESTUCHE P/CAMARA COMPACTA</t>
  </si>
  <si>
    <t xml:space="preserve">GTZZ-0227</t>
  </si>
  <si>
    <t xml:space="preserve">MEMORIA USB KINGSTON DTSE9 (INSERVIBLE)</t>
  </si>
  <si>
    <t xml:space="preserve">GTZZ-0226</t>
  </si>
  <si>
    <t xml:space="preserve">ARCHIVERO DE CEDRO DE 2.20 CM DE LARGO X 0.80 CM DE ALTO</t>
  </si>
  <si>
    <t xml:space="preserve">GTZZ-0215</t>
  </si>
  <si>
    <t xml:space="preserve">COPIADORA RICOH AFICIO MP1600</t>
  </si>
  <si>
    <t xml:space="preserve">GTZZ-0209</t>
  </si>
  <si>
    <t xml:space="preserve">ARCHIVERO NEGRO CON 4 GABETAS</t>
  </si>
  <si>
    <t xml:space="preserve">GTZZ-0203</t>
  </si>
  <si>
    <t xml:space="preserve">AIRE ACONDICIONADO  MARCA CARRIER 1 1/2 TON MOD. MCB183RB-C</t>
  </si>
  <si>
    <t xml:space="preserve">GTZZ-0202</t>
  </si>
  <si>
    <t xml:space="preserve">HORNO DE MICROONDAS MARCA LG</t>
  </si>
  <si>
    <t xml:space="preserve">GTZZ-0199</t>
  </si>
  <si>
    <t xml:space="preserve">GTZZ-0198</t>
  </si>
  <si>
    <t xml:space="preserve">GTZZ-0197</t>
  </si>
  <si>
    <t xml:space="preserve">IMPRESORA EPSON LASER EPL-6200 </t>
  </si>
  <si>
    <t xml:space="preserve">GTZZ-0196</t>
  </si>
  <si>
    <t xml:space="preserve">VENTILADOR MAN DE PISO MOD.FREAL 2020 COLOR GRIS</t>
  </si>
  <si>
    <t xml:space="preserve">GTZZ-0170</t>
  </si>
  <si>
    <t xml:space="preserve">VENTILADOR MYTEK 18" 2 EN 1  MODELO 3315</t>
  </si>
  <si>
    <t xml:space="preserve">GTZZ-0169</t>
  </si>
  <si>
    <t xml:space="preserve">FAX MCA PANASONIC MOD. KXFT71LA-B</t>
  </si>
  <si>
    <t xml:space="preserve">GTZZ-0109</t>
  </si>
  <si>
    <t xml:space="preserve">ARHIVERO METALICO CON4 GAVETAS CHICAS DE 1.30 X 0.71 X 0.38 CMS</t>
  </si>
  <si>
    <t xml:space="preserve">GTZZ-0102</t>
  </si>
  <si>
    <t xml:space="preserve">ESCRITORIO DE FIERRO DE 73 CM X 72 CM X 1.50 CM CON 1 CAJON GRANDE Y 3 CAJONES PEQUEÑOS</t>
  </si>
  <si>
    <t xml:space="preserve">GTZZ-0074</t>
  </si>
  <si>
    <t xml:space="preserve">ESCRITORIO DE FIERRO CON FIBRACEL DE 74 CM X 1.50 CM X 75 CM CON 2 CAJONES GRANDES Y 2 CAJONES PEQUEÑOS</t>
  </si>
  <si>
    <t xml:space="preserve">GTZZ-0073</t>
  </si>
  <si>
    <t xml:space="preserve">VENTILADOR DE TECHO MARCA VEC</t>
  </si>
  <si>
    <t xml:space="preserve">GTZZ-0072</t>
  </si>
  <si>
    <t xml:space="preserve">SILLA EJECUTIVA COLOR NEGRA (INSERVIBLE)</t>
  </si>
  <si>
    <t xml:space="preserve">GTZZ-0071</t>
  </si>
  <si>
    <t xml:space="preserve">ESCRITORIO DE MADERA C/2 PUERTAS DE 1.78 CM X 97 CM X 75 CM</t>
  </si>
  <si>
    <t xml:space="preserve">GTZZ-0070</t>
  </si>
  <si>
    <t xml:space="preserve">ESCRITORIO METALICO CON 6 CAJONES DE 74 CMS X 1 M X 2.94</t>
  </si>
  <si>
    <t xml:space="preserve">GTZZ-0069</t>
  </si>
  <si>
    <t xml:space="preserve">ESCRITORIO DE MADERA DE 72 CM X 1.40 X .70 CM CON 6 CAJONES</t>
  </si>
  <si>
    <t xml:space="preserve">GTZZ-0068</t>
  </si>
  <si>
    <t xml:space="preserve">MAQUINA DE ESCRIBIR MECANICA MARCA OLYMPIA</t>
  </si>
  <si>
    <t xml:space="preserve">GTZZ-0067</t>
  </si>
  <si>
    <t xml:space="preserve">MAQUINA DE ESCRIBIR MECANICA MARCA OLIVETTI LINEA 98</t>
  </si>
  <si>
    <t xml:space="preserve">GTZZ-0065</t>
  </si>
  <si>
    <t xml:space="preserve">SUMADORA MCA. TEXAS INSTRUMENTS TI-5034 (INSERVIBLE)</t>
  </si>
  <si>
    <t xml:space="preserve">GTZZ-0064</t>
  </si>
  <si>
    <t xml:space="preserve">EQUIPO DE COMPUTO</t>
  </si>
  <si>
    <t xml:space="preserve">GTZ-'0240</t>
  </si>
  <si>
    <t xml:space="preserve">CPU  PROCESADOR CELERON N3050 MEMORIA DE 2 GB, DISCO DUROI  500 GB, UNIDAD DVD-RW, ADAPTADOR OVALTECH</t>
  </si>
  <si>
    <t xml:space="preserve">GTZ-0235</t>
  </si>
  <si>
    <t xml:space="preserve">ACER MONITOR ESSENTIAL  V206 HQL BB LED 19.5"</t>
  </si>
  <si>
    <t xml:space="preserve">GTZ-0232</t>
  </si>
  <si>
    <t xml:space="preserve">DESKTOP HP ELITEDESK705 500GB</t>
  </si>
  <si>
    <t xml:space="preserve">GTZ-0231</t>
  </si>
  <si>
    <t xml:space="preserve">MONITOR LG FLATRON L550S</t>
  </si>
  <si>
    <t xml:space="preserve">GTZ-0210</t>
  </si>
  <si>
    <t xml:space="preserve">CPU COMPACQ.PRESARIO 500 SERIES, 80 GB DE DISCO DURO, 128 RAM (INSERVIBLE)</t>
  </si>
  <si>
    <t xml:space="preserve">GTZ-0208</t>
  </si>
  <si>
    <t xml:space="preserve">COMPUTADORA PORTATIL LAP TOP  MARCA HP</t>
  </si>
  <si>
    <t xml:space="preserve">GTZ-0200</t>
  </si>
  <si>
    <t xml:space="preserve">REGULADOR DE VOLTAJE CAP. 1 KVA</t>
  </si>
  <si>
    <t xml:space="preserve">GTZ-0115</t>
  </si>
  <si>
    <t xml:space="preserve">SCANNER MCA. HEWLETT PACKARD MOD. 2400 (INSERVIBLE)</t>
  </si>
  <si>
    <t xml:space="preserve">GTZ-0114</t>
  </si>
  <si>
    <t xml:space="preserve">IMPRESORA MCA. HP DESKJET 3550</t>
  </si>
  <si>
    <t xml:space="preserve">GTZ-0113</t>
  </si>
  <si>
    <t xml:space="preserve">EQUIPO DE COMPUTO (INSERVIBLE) GENERICO PENTIUM 4 /2.6 GHZ, 120 MB. MEMORIA RAM, DISCO DURO CAP. 40GB, DRIVE 3.5", VIDEO, SONIDO, USB, RED, MONITOR 15" CD ROM 52X, BOCINAS 180W, FAX MODEM 56 KBPS, TECLADO, MAUSE, UNIDAD DVD+CDRW LG 52X</t>
  </si>
  <si>
    <t xml:space="preserve">GTZ-0112</t>
  </si>
  <si>
    <t xml:space="preserve">MONITOR MCA. 15" MCA. DAEWOO COLOR</t>
  </si>
  <si>
    <t xml:space="preserve">GTZ-0110</t>
  </si>
  <si>
    <t xml:space="preserve">IMPRESORA HEWTLETT PACKARD DESKJET MOD-840C</t>
  </si>
  <si>
    <t xml:space="preserve">GTZ-0108</t>
  </si>
  <si>
    <t xml:space="preserve">IMPRESORA STAR NX-1500, 15"</t>
  </si>
  <si>
    <t xml:space="preserve">GTZ-0107</t>
  </si>
  <si>
    <t xml:space="preserve">IMPRESORA MCA.HEWLETT PACKARD MOD.  DESKJET 693C</t>
  </si>
  <si>
    <t xml:space="preserve">GTZ-0106</t>
  </si>
  <si>
    <t xml:space="preserve">IMPRESORA MCA. HEWLETT PACKARD MOD. LASERJET 4</t>
  </si>
  <si>
    <t xml:space="preserve">GTZ-0105</t>
  </si>
  <si>
    <t xml:space="preserve">EQUIPO DE COMPUTO (INSERVIBLE) MCA. COMPAQ DESKPRO CON MONITOR DE 14", TECLADO, CPU, MOUSE.</t>
  </si>
  <si>
    <t xml:space="preserve">GTZ-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J47" colorId="64" zoomScale="175" zoomScaleNormal="175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56"/>
    <col collapsed="false" customWidth="true" hidden="false" outlineLevel="0" max="5" min="5" style="0" width="30.99"/>
    <col collapsed="false" customWidth="true" hidden="false" outlineLevel="0" max="6" min="6" style="0" width="40.42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465</v>
      </c>
      <c r="D8" s="5" t="s">
        <v>38</v>
      </c>
      <c r="E8" s="6" t="s">
        <v>39</v>
      </c>
      <c r="F8" s="0" t="s">
        <v>40</v>
      </c>
      <c r="G8" s="6" t="s">
        <v>39</v>
      </c>
      <c r="H8" s="7" t="n">
        <v>874.4</v>
      </c>
      <c r="I8" s="0" t="s">
        <v>41</v>
      </c>
      <c r="J8" s="4" t="n">
        <v>43494</v>
      </c>
      <c r="K8" s="4" t="n">
        <v>43464</v>
      </c>
      <c r="L8" s="8" t="s">
        <v>4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9" t="s">
        <v>43</v>
      </c>
      <c r="E9" s="10" t="s">
        <v>44</v>
      </c>
      <c r="F9" s="0" t="s">
        <v>40</v>
      </c>
      <c r="G9" s="10" t="s">
        <v>44</v>
      </c>
      <c r="H9" s="11" t="n">
        <v>50.86</v>
      </c>
      <c r="I9" s="0" t="s">
        <v>41</v>
      </c>
      <c r="J9" s="4" t="n">
        <v>43494</v>
      </c>
      <c r="K9" s="4" t="n">
        <v>43464</v>
      </c>
      <c r="L9" s="8" t="s">
        <v>4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465</v>
      </c>
      <c r="D10" s="9" t="s">
        <v>45</v>
      </c>
      <c r="E10" s="10" t="s">
        <v>46</v>
      </c>
      <c r="F10" s="0" t="s">
        <v>40</v>
      </c>
      <c r="G10" s="10" t="s">
        <v>46</v>
      </c>
      <c r="H10" s="11" t="n">
        <v>171.55</v>
      </c>
      <c r="I10" s="0" t="s">
        <v>41</v>
      </c>
      <c r="J10" s="4" t="n">
        <v>43494</v>
      </c>
      <c r="K10" s="4" t="n">
        <v>43464</v>
      </c>
      <c r="L10" s="8" t="s">
        <v>42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465</v>
      </c>
      <c r="D11" s="12" t="s">
        <v>47</v>
      </c>
      <c r="E11" s="10" t="s">
        <v>48</v>
      </c>
      <c r="F11" s="0" t="s">
        <v>40</v>
      </c>
      <c r="G11" s="10" t="s">
        <v>48</v>
      </c>
      <c r="H11" s="11" t="n">
        <v>4000</v>
      </c>
      <c r="I11" s="0" t="s">
        <v>41</v>
      </c>
      <c r="J11" s="4" t="n">
        <v>43494</v>
      </c>
      <c r="K11" s="4" t="n">
        <v>43464</v>
      </c>
      <c r="L11" s="8" t="s">
        <v>42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465</v>
      </c>
      <c r="D12" s="13" t="s">
        <v>49</v>
      </c>
      <c r="E12" s="10" t="s">
        <v>50</v>
      </c>
      <c r="F12" s="0" t="s">
        <v>40</v>
      </c>
      <c r="G12" s="10" t="s">
        <v>50</v>
      </c>
      <c r="H12" s="11" t="n">
        <v>23688.7</v>
      </c>
      <c r="I12" s="0" t="s">
        <v>41</v>
      </c>
      <c r="J12" s="4" t="n">
        <v>43494</v>
      </c>
      <c r="K12" s="4" t="n">
        <v>43464</v>
      </c>
      <c r="L12" s="8" t="s">
        <v>42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465</v>
      </c>
      <c r="D13" s="12" t="s">
        <v>51</v>
      </c>
      <c r="E13" s="10" t="s">
        <v>52</v>
      </c>
      <c r="F13" s="0" t="s">
        <v>40</v>
      </c>
      <c r="G13" s="10" t="s">
        <v>52</v>
      </c>
      <c r="H13" s="11" t="n">
        <v>2257.39</v>
      </c>
      <c r="I13" s="0" t="s">
        <v>41</v>
      </c>
      <c r="J13" s="4" t="n">
        <v>43494</v>
      </c>
      <c r="K13" s="4" t="n">
        <v>43464</v>
      </c>
      <c r="L13" s="8" t="s">
        <v>42</v>
      </c>
    </row>
    <row r="14" customFormat="false" ht="25.5" hidden="false" customHeight="false" outlineLevel="0" collapsed="false">
      <c r="A14" s="0" t="n">
        <v>2018</v>
      </c>
      <c r="B14" s="4" t="n">
        <v>43282</v>
      </c>
      <c r="C14" s="4" t="n">
        <v>43465</v>
      </c>
      <c r="D14" s="13" t="s">
        <v>53</v>
      </c>
      <c r="E14" s="10" t="s">
        <v>54</v>
      </c>
      <c r="F14" s="0" t="s">
        <v>40</v>
      </c>
      <c r="G14" s="10" t="s">
        <v>54</v>
      </c>
      <c r="H14" s="11" t="n">
        <v>4347.83</v>
      </c>
      <c r="I14" s="0" t="s">
        <v>41</v>
      </c>
      <c r="J14" s="4" t="n">
        <v>43494</v>
      </c>
      <c r="K14" s="4" t="n">
        <v>43464</v>
      </c>
      <c r="L14" s="8" t="s">
        <v>42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465</v>
      </c>
      <c r="D15" s="14" t="s">
        <v>55</v>
      </c>
      <c r="E15" s="15" t="s">
        <v>56</v>
      </c>
      <c r="F15" s="0" t="s">
        <v>40</v>
      </c>
      <c r="G15" s="15" t="s">
        <v>56</v>
      </c>
      <c r="H15" s="11" t="n">
        <v>765.22</v>
      </c>
      <c r="I15" s="0" t="s">
        <v>41</v>
      </c>
      <c r="J15" s="4" t="n">
        <v>43494</v>
      </c>
      <c r="K15" s="4" t="n">
        <v>43464</v>
      </c>
      <c r="L15" s="8" t="s">
        <v>42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465</v>
      </c>
      <c r="D16" s="13" t="s">
        <v>51</v>
      </c>
      <c r="E16" s="10" t="s">
        <v>57</v>
      </c>
      <c r="F16" s="0" t="s">
        <v>40</v>
      </c>
      <c r="G16" s="10" t="s">
        <v>57</v>
      </c>
      <c r="H16" s="11" t="n">
        <v>2825.22</v>
      </c>
      <c r="I16" s="0" t="s">
        <v>41</v>
      </c>
      <c r="J16" s="4" t="n">
        <v>43494</v>
      </c>
      <c r="K16" s="4" t="n">
        <v>43464</v>
      </c>
      <c r="L16" s="8" t="s">
        <v>42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465</v>
      </c>
      <c r="D17" s="12" t="s">
        <v>51</v>
      </c>
      <c r="E17" s="10" t="s">
        <v>58</v>
      </c>
      <c r="F17" s="0" t="s">
        <v>40</v>
      </c>
      <c r="G17" s="10" t="s">
        <v>58</v>
      </c>
      <c r="H17" s="11" t="n">
        <v>2825.22</v>
      </c>
      <c r="I17" s="0" t="s">
        <v>41</v>
      </c>
      <c r="J17" s="4" t="n">
        <v>43494</v>
      </c>
      <c r="K17" s="4" t="n">
        <v>43464</v>
      </c>
      <c r="L17" s="8" t="s">
        <v>42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465</v>
      </c>
      <c r="D18" s="16" t="s">
        <v>59</v>
      </c>
      <c r="E18" s="15" t="s">
        <v>60</v>
      </c>
      <c r="F18" s="0" t="s">
        <v>40</v>
      </c>
      <c r="G18" s="15" t="s">
        <v>60</v>
      </c>
      <c r="H18" s="11" t="n">
        <v>1904.35</v>
      </c>
      <c r="I18" s="0" t="s">
        <v>41</v>
      </c>
      <c r="J18" s="4" t="n">
        <v>43494</v>
      </c>
      <c r="K18" s="4" t="n">
        <v>43464</v>
      </c>
      <c r="L18" s="8" t="s">
        <v>42</v>
      </c>
    </row>
    <row r="19" customFormat="false" ht="25.5" hidden="false" customHeight="false" outlineLevel="0" collapsed="false">
      <c r="A19" s="0" t="n">
        <v>2018</v>
      </c>
      <c r="B19" s="4" t="n">
        <v>43282</v>
      </c>
      <c r="C19" s="4" t="n">
        <v>43465</v>
      </c>
      <c r="D19" s="17" t="s">
        <v>61</v>
      </c>
      <c r="E19" s="15" t="s">
        <v>62</v>
      </c>
      <c r="F19" s="0" t="s">
        <v>40</v>
      </c>
      <c r="G19" s="15" t="s">
        <v>62</v>
      </c>
      <c r="H19" s="11" t="n">
        <v>470.04</v>
      </c>
      <c r="I19" s="0" t="s">
        <v>41</v>
      </c>
      <c r="J19" s="4" t="n">
        <v>43494</v>
      </c>
      <c r="K19" s="4" t="n">
        <v>43464</v>
      </c>
      <c r="L19" s="8" t="s">
        <v>42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465</v>
      </c>
      <c r="D20" s="13" t="s">
        <v>63</v>
      </c>
      <c r="E20" s="10" t="s">
        <v>64</v>
      </c>
      <c r="F20" s="0" t="s">
        <v>40</v>
      </c>
      <c r="G20" s="10" t="s">
        <v>64</v>
      </c>
      <c r="H20" s="11" t="n">
        <v>556.04</v>
      </c>
      <c r="I20" s="0" t="s">
        <v>41</v>
      </c>
      <c r="J20" s="4" t="n">
        <v>43494</v>
      </c>
      <c r="K20" s="4" t="n">
        <v>43464</v>
      </c>
      <c r="L20" s="8" t="s">
        <v>42</v>
      </c>
    </row>
    <row r="21" customFormat="false" ht="15" hidden="false" customHeight="false" outlineLevel="0" collapsed="false">
      <c r="A21" s="0" t="n">
        <v>2018</v>
      </c>
      <c r="B21" s="4" t="n">
        <v>43282</v>
      </c>
      <c r="C21" s="4" t="n">
        <v>43465</v>
      </c>
      <c r="D21" s="12" t="s">
        <v>65</v>
      </c>
      <c r="E21" s="10" t="s">
        <v>66</v>
      </c>
      <c r="F21" s="0" t="s">
        <v>40</v>
      </c>
      <c r="G21" s="10" t="s">
        <v>66</v>
      </c>
      <c r="H21" s="11" t="n">
        <v>1300</v>
      </c>
      <c r="I21" s="0" t="s">
        <v>41</v>
      </c>
      <c r="J21" s="4" t="n">
        <v>43494</v>
      </c>
      <c r="K21" s="4" t="n">
        <v>43464</v>
      </c>
      <c r="L21" s="8" t="s">
        <v>42</v>
      </c>
    </row>
    <row r="22" customFormat="false" ht="25.5" hidden="false" customHeight="false" outlineLevel="0" collapsed="false">
      <c r="A22" s="0" t="n">
        <v>2018</v>
      </c>
      <c r="B22" s="4" t="n">
        <v>43282</v>
      </c>
      <c r="C22" s="4" t="n">
        <v>43465</v>
      </c>
      <c r="D22" s="18" t="s">
        <v>67</v>
      </c>
      <c r="E22" s="15" t="s">
        <v>68</v>
      </c>
      <c r="F22" s="0" t="s">
        <v>40</v>
      </c>
      <c r="G22" s="15" t="s">
        <v>68</v>
      </c>
      <c r="H22" s="11" t="n">
        <v>2378.77</v>
      </c>
      <c r="I22" s="0" t="s">
        <v>41</v>
      </c>
      <c r="J22" s="4" t="n">
        <v>43494</v>
      </c>
      <c r="K22" s="4" t="n">
        <v>43464</v>
      </c>
      <c r="L22" s="8" t="s">
        <v>42</v>
      </c>
    </row>
    <row r="23" customFormat="false" ht="38.25" hidden="false" customHeight="false" outlineLevel="0" collapsed="false">
      <c r="A23" s="0" t="n">
        <v>2018</v>
      </c>
      <c r="B23" s="4" t="n">
        <v>43282</v>
      </c>
      <c r="C23" s="4" t="n">
        <v>43465</v>
      </c>
      <c r="D23" s="18" t="s">
        <v>69</v>
      </c>
      <c r="E23" s="15" t="s">
        <v>70</v>
      </c>
      <c r="F23" s="0" t="s">
        <v>40</v>
      </c>
      <c r="G23" s="15" t="s">
        <v>70</v>
      </c>
      <c r="H23" s="11" t="n">
        <v>1551.69</v>
      </c>
      <c r="I23" s="0" t="s">
        <v>41</v>
      </c>
      <c r="J23" s="4" t="n">
        <v>43494</v>
      </c>
      <c r="K23" s="4" t="n">
        <v>43464</v>
      </c>
      <c r="L23" s="8" t="s">
        <v>42</v>
      </c>
    </row>
    <row r="24" customFormat="false" ht="38.25" hidden="false" customHeight="false" outlineLevel="0" collapsed="false">
      <c r="A24" s="0" t="n">
        <v>2018</v>
      </c>
      <c r="B24" s="4" t="n">
        <v>43282</v>
      </c>
      <c r="C24" s="4" t="n">
        <v>43465</v>
      </c>
      <c r="D24" s="18" t="s">
        <v>71</v>
      </c>
      <c r="E24" s="15" t="s">
        <v>72</v>
      </c>
      <c r="F24" s="0" t="s">
        <v>40</v>
      </c>
      <c r="G24" s="15" t="s">
        <v>72</v>
      </c>
      <c r="H24" s="11" t="n">
        <v>728</v>
      </c>
      <c r="I24" s="0" t="s">
        <v>41</v>
      </c>
      <c r="J24" s="4" t="n">
        <v>43494</v>
      </c>
      <c r="K24" s="4" t="n">
        <v>43464</v>
      </c>
      <c r="L24" s="8" t="s">
        <v>42</v>
      </c>
    </row>
    <row r="25" customFormat="false" ht="15" hidden="false" customHeight="false" outlineLevel="0" collapsed="false">
      <c r="A25" s="0" t="n">
        <v>2018</v>
      </c>
      <c r="B25" s="4" t="n">
        <v>43282</v>
      </c>
      <c r="C25" s="4" t="n">
        <v>43465</v>
      </c>
      <c r="D25" s="9" t="s">
        <v>73</v>
      </c>
      <c r="E25" s="10" t="s">
        <v>74</v>
      </c>
      <c r="F25" s="0" t="s">
        <v>40</v>
      </c>
      <c r="G25" s="10" t="s">
        <v>74</v>
      </c>
      <c r="H25" s="11" t="n">
        <v>496</v>
      </c>
      <c r="I25" s="0" t="s">
        <v>41</v>
      </c>
      <c r="J25" s="4" t="n">
        <v>43494</v>
      </c>
      <c r="K25" s="4" t="n">
        <v>43464</v>
      </c>
      <c r="L25" s="8" t="s">
        <v>42</v>
      </c>
    </row>
    <row r="26" customFormat="false" ht="15" hidden="false" customHeight="false" outlineLevel="0" collapsed="false">
      <c r="A26" s="0" t="n">
        <v>2018</v>
      </c>
      <c r="B26" s="4" t="n">
        <v>43282</v>
      </c>
      <c r="C26" s="4" t="n">
        <v>43465</v>
      </c>
      <c r="D26" s="9" t="s">
        <v>75</v>
      </c>
      <c r="E26" s="10" t="s">
        <v>76</v>
      </c>
      <c r="F26" s="0" t="s">
        <v>40</v>
      </c>
      <c r="G26" s="10" t="s">
        <v>76</v>
      </c>
      <c r="H26" s="11" t="n">
        <v>1171.31</v>
      </c>
      <c r="I26" s="0" t="s">
        <v>41</v>
      </c>
      <c r="J26" s="4" t="n">
        <v>43494</v>
      </c>
      <c r="K26" s="4" t="n">
        <v>43464</v>
      </c>
      <c r="L26" s="8" t="s">
        <v>42</v>
      </c>
    </row>
    <row r="27" customFormat="false" ht="25.5" hidden="false" customHeight="false" outlineLevel="0" collapsed="false">
      <c r="A27" s="0" t="n">
        <v>2018</v>
      </c>
      <c r="B27" s="4" t="n">
        <v>43282</v>
      </c>
      <c r="C27" s="4" t="n">
        <v>43465</v>
      </c>
      <c r="D27" s="14" t="s">
        <v>77</v>
      </c>
      <c r="E27" s="15" t="s">
        <v>78</v>
      </c>
      <c r="F27" s="0" t="s">
        <v>40</v>
      </c>
      <c r="G27" s="15" t="s">
        <v>78</v>
      </c>
      <c r="H27" s="11" t="n">
        <v>2630</v>
      </c>
      <c r="I27" s="0" t="s">
        <v>41</v>
      </c>
      <c r="J27" s="4" t="n">
        <v>43494</v>
      </c>
      <c r="K27" s="4" t="n">
        <v>43464</v>
      </c>
      <c r="L27" s="8" t="s">
        <v>42</v>
      </c>
    </row>
    <row r="28" customFormat="false" ht="25.5" hidden="false" customHeight="false" outlineLevel="0" collapsed="false">
      <c r="A28" s="0" t="n">
        <v>2018</v>
      </c>
      <c r="B28" s="4" t="n">
        <v>43282</v>
      </c>
      <c r="C28" s="4" t="n">
        <v>43465</v>
      </c>
      <c r="D28" s="18" t="s">
        <v>79</v>
      </c>
      <c r="E28" s="15" t="s">
        <v>80</v>
      </c>
      <c r="F28" s="0" t="s">
        <v>40</v>
      </c>
      <c r="G28" s="15" t="s">
        <v>80</v>
      </c>
      <c r="H28" s="11" t="n">
        <v>2829</v>
      </c>
      <c r="I28" s="0" t="s">
        <v>41</v>
      </c>
      <c r="J28" s="4" t="n">
        <v>43494</v>
      </c>
      <c r="K28" s="4" t="n">
        <v>43464</v>
      </c>
      <c r="L28" s="8" t="s">
        <v>42</v>
      </c>
    </row>
    <row r="29" customFormat="false" ht="25.5" hidden="false" customHeight="false" outlineLevel="0" collapsed="false">
      <c r="A29" s="0" t="n">
        <v>2018</v>
      </c>
      <c r="B29" s="4" t="n">
        <v>43282</v>
      </c>
      <c r="C29" s="4" t="n">
        <v>43465</v>
      </c>
      <c r="D29" s="14" t="s">
        <v>81</v>
      </c>
      <c r="E29" s="15" t="s">
        <v>82</v>
      </c>
      <c r="F29" s="0" t="s">
        <v>40</v>
      </c>
      <c r="G29" s="15" t="s">
        <v>82</v>
      </c>
      <c r="H29" s="11" t="n">
        <v>2630</v>
      </c>
      <c r="I29" s="0" t="s">
        <v>41</v>
      </c>
      <c r="J29" s="4" t="n">
        <v>43494</v>
      </c>
      <c r="K29" s="4" t="n">
        <v>43464</v>
      </c>
      <c r="L29" s="8" t="s">
        <v>42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465</v>
      </c>
      <c r="D30" s="9" t="s">
        <v>83</v>
      </c>
      <c r="E30" s="10" t="s">
        <v>84</v>
      </c>
      <c r="F30" s="0" t="s">
        <v>40</v>
      </c>
      <c r="G30" s="10" t="s">
        <v>84</v>
      </c>
      <c r="H30" s="11" t="n">
        <v>2056.52</v>
      </c>
      <c r="I30" s="0" t="s">
        <v>41</v>
      </c>
      <c r="J30" s="4" t="n">
        <v>43494</v>
      </c>
      <c r="K30" s="4" t="n">
        <v>43464</v>
      </c>
      <c r="L30" s="8" t="s">
        <v>42</v>
      </c>
    </row>
    <row r="31" customFormat="false" ht="25.5" hidden="false" customHeight="false" outlineLevel="0" collapsed="false">
      <c r="A31" s="0" t="n">
        <v>2018</v>
      </c>
      <c r="B31" s="4" t="n">
        <v>43282</v>
      </c>
      <c r="C31" s="4" t="n">
        <v>43465</v>
      </c>
      <c r="D31" s="14" t="s">
        <v>85</v>
      </c>
      <c r="E31" s="15" t="s">
        <v>86</v>
      </c>
      <c r="F31" s="0" t="s">
        <v>40</v>
      </c>
      <c r="G31" s="15" t="s">
        <v>86</v>
      </c>
      <c r="H31" s="11" t="n">
        <v>2423.71</v>
      </c>
      <c r="I31" s="0" t="s">
        <v>41</v>
      </c>
      <c r="J31" s="4" t="n">
        <v>43494</v>
      </c>
      <c r="K31" s="4" t="n">
        <v>43464</v>
      </c>
      <c r="L31" s="8" t="s">
        <v>42</v>
      </c>
    </row>
    <row r="32" customFormat="false" ht="25.5" hidden="false" customHeight="false" outlineLevel="0" collapsed="false">
      <c r="A32" s="0" t="n">
        <v>2018</v>
      </c>
      <c r="B32" s="4" t="n">
        <v>43282</v>
      </c>
      <c r="C32" s="4" t="n">
        <v>43465</v>
      </c>
      <c r="D32" s="18" t="s">
        <v>87</v>
      </c>
      <c r="E32" s="15" t="s">
        <v>88</v>
      </c>
      <c r="F32" s="0" t="s">
        <v>40</v>
      </c>
      <c r="G32" s="15" t="s">
        <v>88</v>
      </c>
      <c r="H32" s="11" t="n">
        <v>1215</v>
      </c>
      <c r="I32" s="0" t="s">
        <v>41</v>
      </c>
      <c r="J32" s="4" t="n">
        <v>43494</v>
      </c>
      <c r="K32" s="4" t="n">
        <v>43464</v>
      </c>
      <c r="L32" s="8" t="s">
        <v>42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465</v>
      </c>
      <c r="D33" s="19" t="s">
        <v>89</v>
      </c>
      <c r="E33" s="10" t="s">
        <v>90</v>
      </c>
      <c r="F33" s="0" t="s">
        <v>40</v>
      </c>
      <c r="G33" s="10" t="s">
        <v>90</v>
      </c>
      <c r="H33" s="11" t="n">
        <v>22035.34</v>
      </c>
      <c r="I33" s="0" t="s">
        <v>41</v>
      </c>
      <c r="J33" s="4" t="n">
        <v>43494</v>
      </c>
      <c r="K33" s="4" t="n">
        <v>43464</v>
      </c>
      <c r="L33" s="8" t="s">
        <v>42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465</v>
      </c>
      <c r="D34" s="20" t="s">
        <v>91</v>
      </c>
      <c r="E34" s="10" t="s">
        <v>92</v>
      </c>
      <c r="F34" s="0" t="s">
        <v>40</v>
      </c>
      <c r="G34" s="10" t="s">
        <v>92</v>
      </c>
      <c r="H34" s="11" t="n">
        <f aca="false">1594.83+1637.93+306.04+558.35</f>
        <v>4097.15</v>
      </c>
      <c r="I34" s="0" t="s">
        <v>41</v>
      </c>
      <c r="J34" s="4" t="n">
        <v>43494</v>
      </c>
      <c r="K34" s="4" t="n">
        <v>43464</v>
      </c>
      <c r="L34" s="8" t="s">
        <v>42</v>
      </c>
    </row>
    <row r="35" customFormat="false" ht="25.5" hidden="false" customHeight="false" outlineLevel="0" collapsed="false">
      <c r="A35" s="0" t="n">
        <v>2018</v>
      </c>
      <c r="B35" s="4" t="n">
        <v>43282</v>
      </c>
      <c r="C35" s="4" t="n">
        <v>43465</v>
      </c>
      <c r="D35" s="21" t="s">
        <v>93</v>
      </c>
      <c r="E35" s="10" t="s">
        <v>94</v>
      </c>
      <c r="F35" s="0" t="s">
        <v>40</v>
      </c>
      <c r="G35" s="10" t="s">
        <v>94</v>
      </c>
      <c r="H35" s="11" t="n">
        <v>2000</v>
      </c>
      <c r="I35" s="0" t="s">
        <v>41</v>
      </c>
      <c r="J35" s="4" t="n">
        <v>43494</v>
      </c>
      <c r="K35" s="4" t="n">
        <v>43464</v>
      </c>
      <c r="L35" s="8" t="s">
        <v>42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465</v>
      </c>
      <c r="D36" s="20" t="s">
        <v>95</v>
      </c>
      <c r="E36" s="10" t="s">
        <v>96</v>
      </c>
      <c r="F36" s="0" t="s">
        <v>40</v>
      </c>
      <c r="G36" s="10" t="s">
        <v>96</v>
      </c>
      <c r="H36" s="11" t="n">
        <v>13000</v>
      </c>
      <c r="I36" s="0" t="s">
        <v>41</v>
      </c>
      <c r="J36" s="4" t="n">
        <v>43494</v>
      </c>
      <c r="K36" s="4" t="n">
        <v>43464</v>
      </c>
      <c r="L36" s="8" t="s">
        <v>42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465</v>
      </c>
      <c r="D37" s="21" t="s">
        <v>97</v>
      </c>
      <c r="E37" s="10" t="s">
        <v>98</v>
      </c>
      <c r="F37" s="0" t="s">
        <v>40</v>
      </c>
      <c r="G37" s="10" t="s">
        <v>98</v>
      </c>
      <c r="H37" s="11" t="n">
        <v>1100</v>
      </c>
      <c r="I37" s="0" t="s">
        <v>41</v>
      </c>
      <c r="J37" s="4" t="n">
        <v>43494</v>
      </c>
      <c r="K37" s="4" t="n">
        <v>43464</v>
      </c>
      <c r="L37" s="8" t="s">
        <v>42</v>
      </c>
    </row>
    <row r="38" customFormat="false" ht="25.5" hidden="false" customHeight="false" outlineLevel="0" collapsed="false">
      <c r="A38" s="0" t="n">
        <v>2018</v>
      </c>
      <c r="B38" s="4" t="n">
        <v>43282</v>
      </c>
      <c r="C38" s="4" t="n">
        <v>43465</v>
      </c>
      <c r="D38" s="22" t="s">
        <v>99</v>
      </c>
      <c r="E38" s="10" t="s">
        <v>100</v>
      </c>
      <c r="F38" s="0" t="s">
        <v>40</v>
      </c>
      <c r="G38" s="10" t="s">
        <v>100</v>
      </c>
      <c r="H38" s="11" t="n">
        <v>1565.22</v>
      </c>
      <c r="I38" s="0" t="s">
        <v>41</v>
      </c>
      <c r="J38" s="4" t="n">
        <v>43494</v>
      </c>
      <c r="K38" s="4" t="n">
        <v>43464</v>
      </c>
      <c r="L38" s="8" t="s">
        <v>42</v>
      </c>
    </row>
    <row r="39" customFormat="false" ht="15" hidden="false" customHeight="false" outlineLevel="0" collapsed="false">
      <c r="A39" s="0" t="n">
        <v>2018</v>
      </c>
      <c r="B39" s="4" t="n">
        <v>43282</v>
      </c>
      <c r="C39" s="4" t="n">
        <v>43465</v>
      </c>
      <c r="D39" s="21" t="s">
        <v>101</v>
      </c>
      <c r="E39" s="10" t="s">
        <v>102</v>
      </c>
      <c r="F39" s="0" t="s">
        <v>40</v>
      </c>
      <c r="G39" s="10" t="s">
        <v>102</v>
      </c>
      <c r="H39" s="11" t="n">
        <v>15407.7</v>
      </c>
      <c r="I39" s="0" t="s">
        <v>41</v>
      </c>
      <c r="J39" s="4" t="n">
        <v>43494</v>
      </c>
      <c r="K39" s="4" t="n">
        <v>43464</v>
      </c>
      <c r="L39" s="8" t="s">
        <v>42</v>
      </c>
    </row>
    <row r="40" customFormat="false" ht="15" hidden="false" customHeight="false" outlineLevel="0" collapsed="false">
      <c r="A40" s="0" t="n">
        <v>2018</v>
      </c>
      <c r="B40" s="4" t="n">
        <v>43282</v>
      </c>
      <c r="C40" s="4" t="n">
        <v>43465</v>
      </c>
      <c r="D40" s="21" t="s">
        <v>103</v>
      </c>
      <c r="E40" s="10" t="s">
        <v>104</v>
      </c>
      <c r="F40" s="0" t="s">
        <v>40</v>
      </c>
      <c r="G40" s="10" t="s">
        <v>104</v>
      </c>
      <c r="H40" s="11" t="n">
        <v>247.82</v>
      </c>
      <c r="I40" s="0" t="s">
        <v>41</v>
      </c>
      <c r="J40" s="4" t="n">
        <v>43494</v>
      </c>
      <c r="K40" s="4" t="n">
        <v>43464</v>
      </c>
      <c r="L40" s="8" t="s">
        <v>42</v>
      </c>
    </row>
    <row r="41" customFormat="false" ht="15" hidden="false" customHeight="false" outlineLevel="0" collapsed="false">
      <c r="A41" s="0" t="n">
        <v>2018</v>
      </c>
      <c r="B41" s="4" t="n">
        <v>43282</v>
      </c>
      <c r="C41" s="4" t="n">
        <v>43465</v>
      </c>
      <c r="D41" s="20" t="s">
        <v>105</v>
      </c>
      <c r="E41" s="10" t="s">
        <v>106</v>
      </c>
      <c r="F41" s="0" t="s">
        <v>40</v>
      </c>
      <c r="G41" s="10" t="s">
        <v>106</v>
      </c>
      <c r="H41" s="11" t="n">
        <v>1565.22</v>
      </c>
      <c r="I41" s="0" t="s">
        <v>41</v>
      </c>
      <c r="J41" s="4" t="n">
        <v>43494</v>
      </c>
      <c r="K41" s="4" t="n">
        <v>43464</v>
      </c>
      <c r="L41" s="8" t="s">
        <v>42</v>
      </c>
    </row>
    <row r="42" customFormat="false" ht="15" hidden="false" customHeight="false" outlineLevel="0" collapsed="false">
      <c r="A42" s="0" t="n">
        <v>2018</v>
      </c>
      <c r="B42" s="4" t="n">
        <v>43282</v>
      </c>
      <c r="C42" s="4" t="n">
        <v>43465</v>
      </c>
      <c r="D42" s="23" t="s">
        <v>107</v>
      </c>
      <c r="E42" s="15" t="s">
        <v>108</v>
      </c>
      <c r="F42" s="0" t="s">
        <v>40</v>
      </c>
      <c r="G42" s="15" t="s">
        <v>108</v>
      </c>
      <c r="H42" s="11" t="n">
        <v>826.09</v>
      </c>
      <c r="I42" s="0" t="s">
        <v>41</v>
      </c>
      <c r="J42" s="4" t="n">
        <v>43494</v>
      </c>
      <c r="K42" s="4" t="n">
        <v>43464</v>
      </c>
      <c r="L42" s="8" t="s">
        <v>42</v>
      </c>
    </row>
    <row r="43" customFormat="false" ht="76.5" hidden="false" customHeight="false" outlineLevel="0" collapsed="false">
      <c r="A43" s="0" t="n">
        <v>2018</v>
      </c>
      <c r="B43" s="4" t="n">
        <v>43282</v>
      </c>
      <c r="C43" s="4" t="n">
        <v>43465</v>
      </c>
      <c r="D43" s="19" t="s">
        <v>109</v>
      </c>
      <c r="E43" s="15" t="s">
        <v>110</v>
      </c>
      <c r="F43" s="0" t="s">
        <v>40</v>
      </c>
      <c r="G43" s="15" t="s">
        <v>110</v>
      </c>
      <c r="H43" s="11" t="n">
        <v>7347.83</v>
      </c>
      <c r="I43" s="24" t="s">
        <v>41</v>
      </c>
      <c r="J43" s="4" t="n">
        <v>43494</v>
      </c>
      <c r="K43" s="4" t="n">
        <v>43464</v>
      </c>
      <c r="L43" s="8" t="s">
        <v>42</v>
      </c>
    </row>
    <row r="44" customFormat="false" ht="15" hidden="false" customHeight="false" outlineLevel="0" collapsed="false">
      <c r="A44" s="0" t="n">
        <v>2018</v>
      </c>
      <c r="B44" s="4" t="n">
        <v>43282</v>
      </c>
      <c r="C44" s="4" t="n">
        <v>43465</v>
      </c>
      <c r="D44" s="21" t="s">
        <v>111</v>
      </c>
      <c r="E44" s="10" t="s">
        <v>112</v>
      </c>
      <c r="F44" s="0" t="s">
        <v>40</v>
      </c>
      <c r="G44" s="10" t="s">
        <v>112</v>
      </c>
      <c r="H44" s="11" t="n">
        <v>1260.87</v>
      </c>
      <c r="I44" s="0" t="s">
        <v>41</v>
      </c>
      <c r="J44" s="4" t="n">
        <v>43494</v>
      </c>
      <c r="K44" s="4" t="n">
        <v>43464</v>
      </c>
      <c r="L44" s="8" t="s">
        <v>42</v>
      </c>
    </row>
    <row r="45" customFormat="false" ht="15" hidden="false" customHeight="false" outlineLevel="0" collapsed="false">
      <c r="A45" s="0" t="n">
        <v>2018</v>
      </c>
      <c r="B45" s="4" t="n">
        <v>43282</v>
      </c>
      <c r="C45" s="4" t="n">
        <v>43465</v>
      </c>
      <c r="D45" s="20" t="s">
        <v>113</v>
      </c>
      <c r="E45" s="10" t="s">
        <v>114</v>
      </c>
      <c r="F45" s="0" t="s">
        <v>40</v>
      </c>
      <c r="G45" s="10" t="s">
        <v>114</v>
      </c>
      <c r="H45" s="11" t="n">
        <v>415.75</v>
      </c>
      <c r="I45" s="0" t="s">
        <v>41</v>
      </c>
      <c r="J45" s="4" t="n">
        <v>43494</v>
      </c>
      <c r="K45" s="4" t="n">
        <v>43464</v>
      </c>
      <c r="L45" s="8" t="s">
        <v>42</v>
      </c>
    </row>
    <row r="46" customFormat="false" ht="15" hidden="false" customHeight="false" outlineLevel="0" collapsed="false">
      <c r="A46" s="0" t="n">
        <v>2018</v>
      </c>
      <c r="B46" s="4" t="n">
        <v>43282</v>
      </c>
      <c r="C46" s="4" t="n">
        <v>43465</v>
      </c>
      <c r="D46" s="21" t="s">
        <v>115</v>
      </c>
      <c r="E46" s="10" t="s">
        <v>116</v>
      </c>
      <c r="F46" s="0" t="s">
        <v>40</v>
      </c>
      <c r="G46" s="10" t="s">
        <v>116</v>
      </c>
      <c r="H46" s="11" t="n">
        <v>598.27</v>
      </c>
      <c r="I46" s="0" t="s">
        <v>41</v>
      </c>
      <c r="J46" s="4" t="n">
        <v>43494</v>
      </c>
      <c r="K46" s="4" t="n">
        <v>43464</v>
      </c>
      <c r="L46" s="8" t="s">
        <v>42</v>
      </c>
    </row>
    <row r="47" customFormat="false" ht="25.5" hidden="false" customHeight="false" outlineLevel="0" collapsed="false">
      <c r="A47" s="0" t="n">
        <v>2018</v>
      </c>
      <c r="B47" s="4" t="n">
        <v>43282</v>
      </c>
      <c r="C47" s="4" t="n">
        <v>43465</v>
      </c>
      <c r="D47" s="22" t="s">
        <v>117</v>
      </c>
      <c r="E47" s="25" t="s">
        <v>118</v>
      </c>
      <c r="F47" s="0" t="s">
        <v>40</v>
      </c>
      <c r="G47" s="25" t="s">
        <v>118</v>
      </c>
      <c r="H47" s="11" t="n">
        <v>751.68</v>
      </c>
      <c r="I47" s="0" t="s">
        <v>41</v>
      </c>
      <c r="J47" s="4" t="n">
        <v>43494</v>
      </c>
      <c r="K47" s="4" t="n">
        <v>43464</v>
      </c>
      <c r="L47" s="8" t="s">
        <v>42</v>
      </c>
    </row>
    <row r="48" customFormat="false" ht="25.5" hidden="false" customHeight="false" outlineLevel="0" collapsed="false">
      <c r="A48" s="0" t="n">
        <v>2018</v>
      </c>
      <c r="B48" s="4" t="n">
        <v>43282</v>
      </c>
      <c r="C48" s="4" t="n">
        <v>43465</v>
      </c>
      <c r="D48" s="23" t="s">
        <v>119</v>
      </c>
      <c r="E48" s="15" t="s">
        <v>120</v>
      </c>
      <c r="F48" s="0" t="s">
        <v>40</v>
      </c>
      <c r="G48" s="15" t="s">
        <v>120</v>
      </c>
      <c r="H48" s="11" t="n">
        <v>1748.34</v>
      </c>
      <c r="I48" s="0" t="s">
        <v>41</v>
      </c>
      <c r="J48" s="4" t="n">
        <v>43494</v>
      </c>
      <c r="K48" s="4" t="n">
        <v>43464</v>
      </c>
      <c r="L48" s="8" t="s">
        <v>42</v>
      </c>
    </row>
    <row r="49" customFormat="false" ht="38.25" hidden="false" customHeight="false" outlineLevel="0" collapsed="false">
      <c r="A49" s="0" t="n">
        <v>2018</v>
      </c>
      <c r="B49" s="4" t="n">
        <v>43282</v>
      </c>
      <c r="C49" s="4" t="n">
        <v>43465</v>
      </c>
      <c r="D49" s="19" t="s">
        <v>121</v>
      </c>
      <c r="E49" s="15" t="s">
        <v>122</v>
      </c>
      <c r="F49" s="0" t="s">
        <v>40</v>
      </c>
      <c r="G49" s="15" t="s">
        <v>122</v>
      </c>
      <c r="H49" s="11" t="n">
        <v>11994.72</v>
      </c>
      <c r="I49" s="0" t="s">
        <v>41</v>
      </c>
      <c r="J49" s="4" t="n">
        <v>43494</v>
      </c>
      <c r="K49" s="4" t="n">
        <v>43464</v>
      </c>
      <c r="L49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4:12Z</dcterms:created>
  <dc:creator>Apache POI</dc:creator>
  <dc:description/>
  <dc:language>en-US</dc:language>
  <cp:lastModifiedBy>Invitado</cp:lastModifiedBy>
  <dcterms:modified xsi:type="dcterms:W3CDTF">2019-01-29T23:59:27Z</dcterms:modified>
  <cp:revision>0</cp:revision>
  <dc:subject/>
  <dc:title/>
</cp:coreProperties>
</file>