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2">
  <si>
    <t xml:space="preserve">4995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VIL15XXXI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045</t>
  </si>
  <si>
    <t xml:space="preserve">453068</t>
  </si>
  <si>
    <t xml:space="preserve">453069</t>
  </si>
  <si>
    <t xml:space="preserve">453049</t>
  </si>
  <si>
    <t xml:space="preserve">453040</t>
  </si>
  <si>
    <t xml:space="preserve">453060</t>
  </si>
  <si>
    <t xml:space="preserve">453072</t>
  </si>
  <si>
    <t xml:space="preserve">453041</t>
  </si>
  <si>
    <t xml:space="preserve">453042</t>
  </si>
  <si>
    <t xml:space="preserve">453056</t>
  </si>
  <si>
    <t xml:space="preserve">453051</t>
  </si>
  <si>
    <t xml:space="preserve">453048</t>
  </si>
  <si>
    <t xml:space="preserve">453052</t>
  </si>
  <si>
    <t xml:space="preserve">453046</t>
  </si>
  <si>
    <t xml:space="preserve">453050</t>
  </si>
  <si>
    <t xml:space="preserve">453047</t>
  </si>
  <si>
    <t xml:space="preserve">453061</t>
  </si>
  <si>
    <t xml:space="preserve">453043</t>
  </si>
  <si>
    <t xml:space="preserve">453062</t>
  </si>
  <si>
    <t xml:space="preserve">453063</t>
  </si>
  <si>
    <t xml:space="preserve">453064</t>
  </si>
  <si>
    <t xml:space="preserve">453065</t>
  </si>
  <si>
    <t xml:space="preserve">453059</t>
  </si>
  <si>
    <t xml:space="preserve">453057</t>
  </si>
  <si>
    <t xml:space="preserve">453058</t>
  </si>
  <si>
    <t xml:space="preserve">453044</t>
  </si>
  <si>
    <t xml:space="preserve">453073</t>
  </si>
  <si>
    <t xml:space="preserve">453054</t>
  </si>
  <si>
    <t xml:space="preserve">453066</t>
  </si>
  <si>
    <t xml:space="preserve">453055</t>
  </si>
  <si>
    <t xml:space="preserve">453053</t>
  </si>
  <si>
    <t xml:space="preserve">453070</t>
  </si>
  <si>
    <t xml:space="preserve">453039</t>
  </si>
  <si>
    <t xml:space="preserve">453067</t>
  </si>
  <si>
    <t xml:space="preserve">453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y construccion </t>
  </si>
  <si>
    <t xml:space="preserve">Comisión del Agua del Estado de Veracruz</t>
  </si>
  <si>
    <t xml:space="preserve">Calle</t>
  </si>
  <si>
    <t xml:space="preserve">Arista</t>
  </si>
  <si>
    <t xml:space="preserve">SN</t>
  </si>
  <si>
    <t xml:space="preserve">Colonia</t>
  </si>
  <si>
    <t xml:space="preserve">Centro</t>
  </si>
  <si>
    <t xml:space="preserve">Gutierrez Zamora</t>
  </si>
  <si>
    <t xml:space="preserve">Veracruz de Ignacio de la Llave</t>
  </si>
  <si>
    <t xml:space="preserve">No se tienen inmuebles en el extranjero</t>
  </si>
  <si>
    <t xml:space="preserve">Rústica</t>
  </si>
  <si>
    <t xml:space="preserve">Mixto</t>
  </si>
  <si>
    <t xml:space="preserve">Tanque de Almacenamiento</t>
  </si>
  <si>
    <t xml:space="preserve">No se cuenta con titulos </t>
  </si>
  <si>
    <t xml:space="preserve">https://drive.google.com/file/d/15nMkGmQSxW-bZxYkB5SVkaVYtByPP--E/view</t>
  </si>
  <si>
    <t xml:space="preserve">Oficina Comercial y Administrativa</t>
  </si>
  <si>
    <t xml:space="preserve">Sección de Recursos Materiales</t>
  </si>
  <si>
    <t xml:space="preserve">OFICINA OPERADORA DE AGUA DE GUTIERREZ ZAMORA,VER. INFORMACION CORRESPONDIENTE AL PRIMER SEMESTRE ENERO-JUNIO 2018. CON RESPECTO A LOS TERRENOS DONDE SE UBICAN LOS TANQUES DE ALMACENAMIENTO Y REBOMBEOS NO CONTAMOS CON TITULOS DE PROPIEDAD, YA QUE SON PROPIEDAD DEL H. AYTO. MUNICIPAL DE GUTIERREZ ZAMORA,VER.</t>
  </si>
  <si>
    <t xml:space="preserve">Terreno y construccion</t>
  </si>
  <si>
    <t xml:space="preserve">Urbana</t>
  </si>
  <si>
    <t xml:space="preserve">Rebombeo</t>
  </si>
  <si>
    <t xml:space="preserve">Tanque elevado</t>
  </si>
  <si>
    <t xml:space="preserve">Terreno y construccin</t>
  </si>
  <si>
    <t xml:space="preserve">Construccion Habitacional</t>
  </si>
  <si>
    <t xml:space="preserve">Oficina Operadora de Agua de Gutierrez Zamora</t>
  </si>
  <si>
    <t xml:space="preserve">Arrendamiento</t>
  </si>
  <si>
    <t xml:space="preserve">https://drive.google.com/file/d/18UHXVL9UvnqakIz-VLovpP2jo6sm2mwV/view</t>
  </si>
  <si>
    <t xml:space="preserve">OFICINA OPERADORA DE AGUA DE GUTIERREZ ZAMORA,VER. INFORMACION CORRESPONDIENTE AL PRIMER SEMESTRE ENERO-JUNIO 2018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Arqueológico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UHXVL9UvnqakIz-VLovpP2jo6sm2mwV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86</v>
      </c>
      <c r="E8" s="0" t="s">
        <v>87</v>
      </c>
      <c r="F8" s="6" t="s">
        <v>88</v>
      </c>
      <c r="G8" s="0" t="s">
        <v>89</v>
      </c>
      <c r="H8" s="0" t="n">
        <v>16</v>
      </c>
      <c r="I8" s="0" t="s">
        <v>90</v>
      </c>
      <c r="J8" s="6" t="s">
        <v>91</v>
      </c>
      <c r="K8" s="0" t="s">
        <v>92</v>
      </c>
      <c r="L8" s="0" t="n">
        <v>17</v>
      </c>
      <c r="M8" s="0" t="s">
        <v>93</v>
      </c>
      <c r="N8" s="0" t="n">
        <v>17</v>
      </c>
      <c r="O8" s="0" t="s">
        <v>93</v>
      </c>
      <c r="P8" s="0" t="n">
        <v>30</v>
      </c>
      <c r="Q8" s="6" t="s">
        <v>94</v>
      </c>
      <c r="R8" s="0" t="n">
        <v>93550</v>
      </c>
      <c r="S8" s="0" t="s">
        <v>95</v>
      </c>
      <c r="T8" s="0" t="s">
        <v>95</v>
      </c>
      <c r="U8" s="0" t="s">
        <v>95</v>
      </c>
      <c r="V8" s="0" t="s">
        <v>95</v>
      </c>
      <c r="W8" s="6" t="s">
        <v>96</v>
      </c>
      <c r="Y8" s="6" t="s">
        <v>97</v>
      </c>
      <c r="Z8" s="0" t="s">
        <v>98</v>
      </c>
      <c r="AB8" s="7" t="n">
        <v>2500000</v>
      </c>
      <c r="AC8" s="0" t="s">
        <v>99</v>
      </c>
      <c r="AD8" s="8" t="s">
        <v>100</v>
      </c>
      <c r="AE8" s="0" t="s">
        <v>101</v>
      </c>
      <c r="AF8" s="0" t="s">
        <v>102</v>
      </c>
      <c r="AG8" s="4" t="n">
        <v>43312</v>
      </c>
      <c r="AH8" s="4" t="n">
        <v>43281</v>
      </c>
      <c r="AI8" s="9" t="s">
        <v>103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104</v>
      </c>
      <c r="E9" s="0" t="s">
        <v>87</v>
      </c>
      <c r="F9" s="6" t="s">
        <v>88</v>
      </c>
      <c r="G9" s="0" t="s">
        <v>89</v>
      </c>
      <c r="H9" s="0" t="n">
        <v>16</v>
      </c>
      <c r="I9" s="0" t="s">
        <v>90</v>
      </c>
      <c r="J9" s="6" t="s">
        <v>91</v>
      </c>
      <c r="K9" s="0" t="s">
        <v>92</v>
      </c>
      <c r="L9" s="0" t="n">
        <v>17</v>
      </c>
      <c r="M9" s="0" t="s">
        <v>93</v>
      </c>
      <c r="N9" s="0" t="n">
        <v>17</v>
      </c>
      <c r="O9" s="0" t="s">
        <v>93</v>
      </c>
      <c r="P9" s="0" t="n">
        <v>30</v>
      </c>
      <c r="Q9" s="6" t="s">
        <v>94</v>
      </c>
      <c r="R9" s="0" t="n">
        <v>93550</v>
      </c>
      <c r="S9" s="0" t="s">
        <v>95</v>
      </c>
      <c r="T9" s="0" t="s">
        <v>95</v>
      </c>
      <c r="U9" s="0" t="s">
        <v>95</v>
      </c>
      <c r="V9" s="0" t="s">
        <v>95</v>
      </c>
      <c r="W9" s="6" t="s">
        <v>105</v>
      </c>
      <c r="Y9" s="6" t="s">
        <v>97</v>
      </c>
      <c r="Z9" s="10" t="s">
        <v>106</v>
      </c>
      <c r="AB9" s="7" t="n">
        <v>250000</v>
      </c>
      <c r="AC9" s="0" t="s">
        <v>99</v>
      </c>
      <c r="AD9" s="8" t="s">
        <v>100</v>
      </c>
      <c r="AE9" s="0" t="s">
        <v>101</v>
      </c>
      <c r="AF9" s="0" t="s">
        <v>102</v>
      </c>
      <c r="AG9" s="4" t="n">
        <v>43312</v>
      </c>
      <c r="AH9" s="4" t="n">
        <v>43281</v>
      </c>
      <c r="AI9" s="9" t="s">
        <v>103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104</v>
      </c>
      <c r="E10" s="0" t="s">
        <v>87</v>
      </c>
      <c r="F10" s="6" t="s">
        <v>88</v>
      </c>
      <c r="G10" s="0" t="s">
        <v>89</v>
      </c>
      <c r="H10" s="0" t="n">
        <v>16</v>
      </c>
      <c r="I10" s="0" t="s">
        <v>90</v>
      </c>
      <c r="J10" s="6" t="s">
        <v>91</v>
      </c>
      <c r="K10" s="0" t="s">
        <v>92</v>
      </c>
      <c r="L10" s="0" t="n">
        <v>17</v>
      </c>
      <c r="M10" s="0" t="s">
        <v>93</v>
      </c>
      <c r="N10" s="0" t="n">
        <v>17</v>
      </c>
      <c r="O10" s="0" t="s">
        <v>93</v>
      </c>
      <c r="P10" s="0" t="n">
        <v>30</v>
      </c>
      <c r="Q10" s="6" t="s">
        <v>94</v>
      </c>
      <c r="R10" s="0" t="n">
        <v>93550</v>
      </c>
      <c r="S10" s="0" t="s">
        <v>95</v>
      </c>
      <c r="T10" s="0" t="s">
        <v>95</v>
      </c>
      <c r="U10" s="0" t="s">
        <v>95</v>
      </c>
      <c r="V10" s="0" t="s">
        <v>95</v>
      </c>
      <c r="W10" s="6" t="s">
        <v>105</v>
      </c>
      <c r="Y10" s="6" t="s">
        <v>97</v>
      </c>
      <c r="Z10" s="10" t="s">
        <v>107</v>
      </c>
      <c r="AB10" s="7" t="n">
        <v>458000</v>
      </c>
      <c r="AC10" s="0" t="s">
        <v>99</v>
      </c>
      <c r="AD10" s="8" t="s">
        <v>100</v>
      </c>
      <c r="AE10" s="0" t="s">
        <v>101</v>
      </c>
      <c r="AF10" s="0" t="s">
        <v>102</v>
      </c>
      <c r="AG10" s="4" t="n">
        <v>43312</v>
      </c>
      <c r="AH10" s="4" t="n">
        <v>43281</v>
      </c>
      <c r="AI10" s="9" t="s">
        <v>103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5" t="s">
        <v>104</v>
      </c>
      <c r="E11" s="0" t="s">
        <v>87</v>
      </c>
      <c r="F11" s="6" t="s">
        <v>88</v>
      </c>
      <c r="G11" s="0" t="s">
        <v>89</v>
      </c>
      <c r="H11" s="0" t="n">
        <v>16</v>
      </c>
      <c r="I11" s="0" t="s">
        <v>90</v>
      </c>
      <c r="J11" s="6" t="s">
        <v>91</v>
      </c>
      <c r="K11" s="0" t="s">
        <v>92</v>
      </c>
      <c r="L11" s="0" t="n">
        <v>17</v>
      </c>
      <c r="M11" s="0" t="s">
        <v>93</v>
      </c>
      <c r="N11" s="0" t="n">
        <v>17</v>
      </c>
      <c r="O11" s="0" t="s">
        <v>93</v>
      </c>
      <c r="P11" s="0" t="n">
        <v>30</v>
      </c>
      <c r="Q11" s="6" t="s">
        <v>94</v>
      </c>
      <c r="R11" s="0" t="n">
        <v>93550</v>
      </c>
      <c r="S11" s="0" t="s">
        <v>95</v>
      </c>
      <c r="T11" s="0" t="s">
        <v>95</v>
      </c>
      <c r="U11" s="0" t="s">
        <v>95</v>
      </c>
      <c r="V11" s="0" t="s">
        <v>95</v>
      </c>
      <c r="W11" s="6" t="s">
        <v>105</v>
      </c>
      <c r="Y11" s="6" t="s">
        <v>97</v>
      </c>
      <c r="Z11" s="0" t="s">
        <v>98</v>
      </c>
      <c r="AB11" s="7" t="n">
        <v>1840000</v>
      </c>
      <c r="AC11" s="0" t="s">
        <v>99</v>
      </c>
      <c r="AD11" s="8" t="s">
        <v>100</v>
      </c>
      <c r="AE11" s="0" t="s">
        <v>101</v>
      </c>
      <c r="AF11" s="0" t="s">
        <v>102</v>
      </c>
      <c r="AG11" s="4" t="n">
        <v>43312</v>
      </c>
      <c r="AH11" s="4" t="n">
        <v>43281</v>
      </c>
      <c r="AI11" s="9" t="s">
        <v>103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5" t="s">
        <v>104</v>
      </c>
      <c r="E12" s="0" t="s">
        <v>87</v>
      </c>
      <c r="F12" s="6" t="s">
        <v>88</v>
      </c>
      <c r="G12" s="0" t="s">
        <v>89</v>
      </c>
      <c r="H12" s="0" t="n">
        <v>16</v>
      </c>
      <c r="I12" s="0" t="s">
        <v>90</v>
      </c>
      <c r="J12" s="6" t="s">
        <v>91</v>
      </c>
      <c r="K12" s="0" t="s">
        <v>92</v>
      </c>
      <c r="L12" s="0" t="n">
        <v>17</v>
      </c>
      <c r="M12" s="0" t="s">
        <v>93</v>
      </c>
      <c r="N12" s="0" t="n">
        <v>17</v>
      </c>
      <c r="O12" s="0" t="s">
        <v>93</v>
      </c>
      <c r="P12" s="0" t="n">
        <v>30</v>
      </c>
      <c r="Q12" s="6" t="s">
        <v>94</v>
      </c>
      <c r="R12" s="0" t="n">
        <v>93550</v>
      </c>
      <c r="S12" s="0" t="s">
        <v>95</v>
      </c>
      <c r="T12" s="0" t="s">
        <v>95</v>
      </c>
      <c r="U12" s="0" t="s">
        <v>95</v>
      </c>
      <c r="V12" s="0" t="s">
        <v>95</v>
      </c>
      <c r="W12" s="6" t="s">
        <v>105</v>
      </c>
      <c r="Y12" s="6" t="s">
        <v>97</v>
      </c>
      <c r="Z12" s="10" t="s">
        <v>107</v>
      </c>
      <c r="AB12" s="7" t="n">
        <v>1000000</v>
      </c>
      <c r="AC12" s="0" t="s">
        <v>99</v>
      </c>
      <c r="AD12" s="8" t="s">
        <v>100</v>
      </c>
      <c r="AE12" s="0" t="s">
        <v>101</v>
      </c>
      <c r="AF12" s="0" t="s">
        <v>102</v>
      </c>
      <c r="AG12" s="4" t="n">
        <v>43312</v>
      </c>
      <c r="AH12" s="4" t="n">
        <v>43281</v>
      </c>
      <c r="AI12" s="9" t="s">
        <v>103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5" t="s">
        <v>108</v>
      </c>
      <c r="E13" s="0" t="s">
        <v>87</v>
      </c>
      <c r="F13" s="6" t="s">
        <v>88</v>
      </c>
      <c r="G13" s="0" t="s">
        <v>89</v>
      </c>
      <c r="H13" s="0" t="n">
        <v>16</v>
      </c>
      <c r="I13" s="0" t="s">
        <v>90</v>
      </c>
      <c r="J13" s="6" t="s">
        <v>91</v>
      </c>
      <c r="K13" s="0" t="s">
        <v>92</v>
      </c>
      <c r="L13" s="0" t="n">
        <v>17</v>
      </c>
      <c r="M13" s="0" t="s">
        <v>93</v>
      </c>
      <c r="N13" s="0" t="n">
        <v>17</v>
      </c>
      <c r="O13" s="0" t="s">
        <v>93</v>
      </c>
      <c r="P13" s="0" t="n">
        <v>30</v>
      </c>
      <c r="Q13" s="6" t="s">
        <v>94</v>
      </c>
      <c r="R13" s="0" t="n">
        <v>93550</v>
      </c>
      <c r="S13" s="0" t="s">
        <v>95</v>
      </c>
      <c r="T13" s="0" t="s">
        <v>95</v>
      </c>
      <c r="U13" s="0" t="s">
        <v>95</v>
      </c>
      <c r="V13" s="0" t="s">
        <v>95</v>
      </c>
      <c r="W13" s="6" t="s">
        <v>105</v>
      </c>
      <c r="Y13" s="6" t="s">
        <v>97</v>
      </c>
      <c r="Z13" s="10" t="s">
        <v>107</v>
      </c>
      <c r="AB13" s="7" t="n">
        <v>550000</v>
      </c>
      <c r="AC13" s="0" t="s">
        <v>99</v>
      </c>
      <c r="AD13" s="8" t="s">
        <v>100</v>
      </c>
      <c r="AE13" s="0" t="s">
        <v>101</v>
      </c>
      <c r="AF13" s="0" t="s">
        <v>102</v>
      </c>
      <c r="AG13" s="4" t="n">
        <v>43312</v>
      </c>
      <c r="AH13" s="4" t="n">
        <v>43281</v>
      </c>
      <c r="AI13" s="9" t="s">
        <v>103</v>
      </c>
    </row>
    <row r="14" customFormat="false" ht="17.25" hidden="false" customHeight="true" outlineLevel="0" collapsed="false">
      <c r="A14" s="0" t="n">
        <v>2018</v>
      </c>
      <c r="B14" s="4" t="n">
        <v>43101</v>
      </c>
      <c r="C14" s="4" t="n">
        <v>43281</v>
      </c>
      <c r="D14" s="5" t="s">
        <v>109</v>
      </c>
      <c r="E14" s="0" t="s">
        <v>87</v>
      </c>
      <c r="F14" s="6" t="s">
        <v>88</v>
      </c>
      <c r="G14" s="0" t="s">
        <v>89</v>
      </c>
      <c r="H14" s="0" t="n">
        <v>16</v>
      </c>
      <c r="I14" s="0" t="s">
        <v>90</v>
      </c>
      <c r="J14" s="6" t="s">
        <v>91</v>
      </c>
      <c r="K14" s="0" t="s">
        <v>92</v>
      </c>
      <c r="L14" s="0" t="n">
        <v>17</v>
      </c>
      <c r="M14" s="0" t="s">
        <v>93</v>
      </c>
      <c r="N14" s="0" t="n">
        <v>17</v>
      </c>
      <c r="O14" s="0" t="s">
        <v>93</v>
      </c>
      <c r="P14" s="0" t="n">
        <v>30</v>
      </c>
      <c r="Q14" s="6" t="s">
        <v>94</v>
      </c>
      <c r="R14" s="0" t="n">
        <v>93550</v>
      </c>
      <c r="S14" s="0" t="s">
        <v>95</v>
      </c>
      <c r="T14" s="0" t="s">
        <v>95</v>
      </c>
      <c r="U14" s="0" t="s">
        <v>95</v>
      </c>
      <c r="V14" s="0" t="s">
        <v>95</v>
      </c>
      <c r="W14" s="6" t="s">
        <v>105</v>
      </c>
      <c r="Y14" s="6" t="s">
        <v>97</v>
      </c>
      <c r="Z14" s="10" t="s">
        <v>110</v>
      </c>
      <c r="AA14" s="10" t="s">
        <v>111</v>
      </c>
      <c r="AB14" s="7" t="n">
        <v>625081</v>
      </c>
      <c r="AC14" s="0" t="s">
        <v>99</v>
      </c>
      <c r="AD14" s="8" t="s">
        <v>112</v>
      </c>
      <c r="AE14" s="0" t="s">
        <v>101</v>
      </c>
      <c r="AF14" s="0" t="s">
        <v>102</v>
      </c>
      <c r="AG14" s="4" t="n">
        <v>43312</v>
      </c>
      <c r="AH14" s="4" t="n">
        <v>43281</v>
      </c>
      <c r="AI14" s="9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" type="list">
      <formula1>Hidden_15</formula1>
      <formula2>0</formula2>
    </dataValidation>
    <dataValidation allowBlank="true" errorStyle="stop" operator="between" showDropDown="false" showErrorMessage="true" showInputMessage="false" sqref="J8:J14" type="list">
      <formula1>Hidden_29</formula1>
      <formula2>0</formula2>
    </dataValidation>
    <dataValidation allowBlank="true" errorStyle="stop" operator="between" showDropDown="false" showErrorMessage="true" showInputMessage="false" sqref="Q8:Q14" type="list">
      <formula1>Hidden_316</formula1>
      <formula2>0</formula2>
    </dataValidation>
    <dataValidation allowBlank="true" errorStyle="stop" operator="between" showDropDown="false" showErrorMessage="true" showInputMessage="false" sqref="W8:W14" type="list">
      <formula1>Hidden_422</formula1>
      <formula2>0</formula2>
    </dataValidation>
    <dataValidation allowBlank="true" errorStyle="stop" operator="between" showDropDown="false" showErrorMessage="true" showInputMessage="false" sqref="X8:X14" type="list">
      <formula1>Hidden_523</formula1>
      <formula2>0</formula2>
    </dataValidation>
    <dataValidation allowBlank="true" errorStyle="stop" operator="between" showDropDown="false" showErrorMessage="true" showInputMessage="false" sqref="Y8:Y14" type="list">
      <formula1>Hidden_624</formula1>
      <formula2>0</formula2>
    </dataValidation>
  </dataValidations>
  <hyperlinks>
    <hyperlink ref="AD14" r:id="rId1" display="https://drive.google.com/file/d/18UHXVL9UvnqakIz-VLovpP2jo6sm2mwV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66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5:15Z</dcterms:created>
  <dc:creator>Apache POI</dc:creator>
  <dc:description/>
  <dc:language>en-US</dc:language>
  <cp:lastModifiedBy>GABY</cp:lastModifiedBy>
  <dcterms:modified xsi:type="dcterms:W3CDTF">2018-07-31T21:59:58Z</dcterms:modified>
  <cp:revision>0</cp:revision>
  <dc:subject/>
  <dc:title/>
</cp:coreProperties>
</file>