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49958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453169</t>
  </si>
  <si>
    <t xml:space="preserve">453154</t>
  </si>
  <si>
    <t xml:space="preserve">453163</t>
  </si>
  <si>
    <t xml:space="preserve">453155</t>
  </si>
  <si>
    <t xml:space="preserve">453161</t>
  </si>
  <si>
    <t xml:space="preserve">453156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ón de muebles e inmuebles</t>
  </si>
  <si>
    <t xml:space="preserve">https://drive.google.com/file/d/15g3DAxmvXYT0r_UoyK-nE6-uKSnWrdpu/view</t>
  </si>
  <si>
    <t xml:space="preserve">Sección de Recursos Materiales</t>
  </si>
  <si>
    <t xml:space="preserve">OFICINA OPERADORA DE AGUA DE GUTIERREZ ZAMORA,VER. INFORMACIÓN CORRESPONDIENTE AL PRIMER SEMESTRE ENERO-JUNIO 2018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90" zoomScaleNormal="19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s">
        <v>52</v>
      </c>
      <c r="G8" s="0" t="s">
        <v>52</v>
      </c>
      <c r="H8" s="0" t="s">
        <v>52</v>
      </c>
      <c r="I8" s="0" t="s">
        <v>52</v>
      </c>
      <c r="J8" s="0" t="s">
        <v>52</v>
      </c>
      <c r="K8" s="0" t="s">
        <v>52</v>
      </c>
      <c r="L8" s="0" t="n">
        <v>0</v>
      </c>
      <c r="N8" s="0" t="s">
        <v>53</v>
      </c>
      <c r="O8" s="0" t="s">
        <v>54</v>
      </c>
      <c r="P8" s="4" t="n">
        <v>43285</v>
      </c>
      <c r="Q8" s="4" t="n">
        <v>43281</v>
      </c>
      <c r="R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6:11Z</dcterms:created>
  <dc:creator>Apache POI</dc:creator>
  <dc:description/>
  <dc:language>en-US</dc:language>
  <cp:lastModifiedBy>roman cardeño hidalgo</cp:lastModifiedBy>
  <dcterms:modified xsi:type="dcterms:W3CDTF">2018-07-08T23:35:07Z</dcterms:modified>
  <cp:revision>0</cp:revision>
  <dc:subject/>
  <dc:title/>
</cp:coreProperties>
</file>