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49958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453169</t>
  </si>
  <si>
    <t xml:space="preserve">453154</t>
  </si>
  <si>
    <t xml:space="preserve">453163</t>
  </si>
  <si>
    <t xml:space="preserve">453155</t>
  </si>
  <si>
    <t xml:space="preserve">453161</t>
  </si>
  <si>
    <t xml:space="preserve">453156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ón de muebles e inmuebles</t>
  </si>
  <si>
    <t xml:space="preserve">https://drive.google.com/file/d/15g3DAxmvXYT0r_UoyK-nE6-uKSnWrdpu/view</t>
  </si>
  <si>
    <t xml:space="preserve">Sección de Recursos Materiales</t>
  </si>
  <si>
    <t xml:space="preserve">OFICINA OPERADORA DE AGUA DE GUTIÉRREZ ZAMORA,VER. INFORMACIÓN CORRESPONDIENTE AL SEGUNDO SEMESTRE JULIO-DICIEMBRE 2018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20.9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g3DAxmvXYT0r_UoyK-nE6-uKSnWrdpu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P3" colorId="64" zoomScale="190" zoomScaleNormal="19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27.75" hidden="false" customHeight="false" outlineLevel="0" collapsed="false">
      <c r="A8" s="0" t="n">
        <v>2018</v>
      </c>
      <c r="B8" s="4" t="n">
        <v>43282</v>
      </c>
      <c r="C8" s="4" t="n">
        <v>43465</v>
      </c>
      <c r="D8" s="0" t="s">
        <v>52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0" t="n">
        <v>0</v>
      </c>
      <c r="N8" s="5" t="s">
        <v>53</v>
      </c>
      <c r="O8" s="0" t="s">
        <v>54</v>
      </c>
      <c r="P8" s="4" t="n">
        <v>43494</v>
      </c>
      <c r="Q8" s="4" t="n">
        <v>43464</v>
      </c>
      <c r="R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" type="list">
      <formula1>Hidden_14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</dataValidations>
  <hyperlinks>
    <hyperlink ref="N8" r:id="rId1" display="https://drive.google.com/file/d/15g3DAxmvXYT0r_UoyK-nE6-uKSnWrdpu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6:11Z</dcterms:created>
  <dc:creator>Apache POI</dc:creator>
  <dc:description/>
  <dc:language>en-US</dc:language>
  <cp:lastModifiedBy>Invitado</cp:lastModifiedBy>
  <dcterms:modified xsi:type="dcterms:W3CDTF">2019-01-30T00:00:59Z</dcterms:modified>
  <cp:revision>0</cp:revision>
  <dc:subject/>
  <dc:title/>
</cp:coreProperties>
</file>