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 </t>
  </si>
  <si>
    <t xml:space="preserve">Villa </t>
  </si>
  <si>
    <t xml:space="preserve">Consejo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GUTIERREZ ZAMORA, VER. INFORMACIÓN CORRESPONDIENTE AL PRIMER TRIMESTRE ENERO-MARZO 2018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Comercial</t>
  </si>
  <si>
    <t xml:space="preserve">Paulina </t>
  </si>
  <si>
    <t xml:space="preserve">Serrano </t>
  </si>
  <si>
    <t xml:space="preserve">De los Santos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90" zoomScaleNormal="19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2963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209</v>
      </c>
      <c r="AC8" s="4" t="n">
        <v>43189</v>
      </c>
      <c r="AD8" s="8" t="s">
        <v>89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89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209</v>
      </c>
      <c r="AC9" s="4" t="n">
        <v>43189</v>
      </c>
      <c r="AD9" s="8" t="s">
        <v>89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89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3756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209</v>
      </c>
      <c r="AC10" s="4" t="n">
        <v>43189</v>
      </c>
      <c r="AD10" s="8" t="s">
        <v>89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89</v>
      </c>
      <c r="D11" s="0" t="n">
        <v>3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88</v>
      </c>
      <c r="J11" s="4" t="n">
        <v>38503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209</v>
      </c>
      <c r="AC11" s="4" t="n">
        <v>43189</v>
      </c>
      <c r="AD11" s="8" t="s">
        <v>89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89</v>
      </c>
      <c r="D12" s="0" t="n">
        <v>2</v>
      </c>
      <c r="E12" s="9" t="s">
        <v>103</v>
      </c>
      <c r="F12" s="10" t="s">
        <v>104</v>
      </c>
      <c r="G12" s="10" t="s">
        <v>97</v>
      </c>
      <c r="H12" s="10" t="s">
        <v>98</v>
      </c>
      <c r="I12" s="10" t="s">
        <v>94</v>
      </c>
      <c r="J12" s="4" t="n">
        <v>33756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209</v>
      </c>
      <c r="AC12" s="4" t="n">
        <v>43189</v>
      </c>
      <c r="AD12" s="8" t="s">
        <v>89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89</v>
      </c>
      <c r="D13" s="0" t="n">
        <v>3</v>
      </c>
      <c r="E13" s="9" t="s">
        <v>105</v>
      </c>
      <c r="F13" s="10" t="s">
        <v>106</v>
      </c>
      <c r="G13" s="10" t="s">
        <v>107</v>
      </c>
      <c r="H13" s="10" t="s">
        <v>108</v>
      </c>
      <c r="I13" s="10" t="s">
        <v>88</v>
      </c>
      <c r="J13" s="4" t="n">
        <v>39295</v>
      </c>
      <c r="K13" s="6" t="s">
        <v>79</v>
      </c>
      <c r="L13" s="0" t="s">
        <v>80</v>
      </c>
      <c r="M13" s="0" t="n">
        <v>16</v>
      </c>
      <c r="N13" s="0" t="s">
        <v>81</v>
      </c>
      <c r="O13" s="6" t="s">
        <v>82</v>
      </c>
      <c r="P13" s="0" t="s">
        <v>83</v>
      </c>
      <c r="Q13" s="0" t="n">
        <v>69</v>
      </c>
      <c r="R13" s="0" t="s">
        <v>84</v>
      </c>
      <c r="S13" s="0" t="n">
        <v>69</v>
      </c>
      <c r="T13" s="0" t="s">
        <v>84</v>
      </c>
      <c r="U13" s="0" t="n">
        <v>30</v>
      </c>
      <c r="V13" s="6" t="s">
        <v>85</v>
      </c>
      <c r="W13" s="0" t="n">
        <v>93550</v>
      </c>
      <c r="X13" s="0" t="s">
        <v>86</v>
      </c>
      <c r="Z13" s="7" t="s">
        <v>87</v>
      </c>
      <c r="AA13" s="0" t="s">
        <v>88</v>
      </c>
      <c r="AB13" s="4" t="n">
        <v>43209</v>
      </c>
      <c r="AC13" s="4" t="n">
        <v>43189</v>
      </c>
      <c r="AD13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" type="list">
      <formula1>Hidden_110</formula1>
      <formula2>0</formula2>
    </dataValidation>
    <dataValidation allowBlank="true" errorStyle="stop" operator="between" showDropDown="false" showErrorMessage="true" showInputMessage="false" sqref="O8:O13" type="list">
      <formula1>Hidden_214</formula1>
      <formula2>0</formula2>
    </dataValidation>
    <dataValidation allowBlank="true" errorStyle="stop" operator="between" showDropDown="false" showErrorMessage="true" showInputMessage="false" sqref="V8:V13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  <hyperlink ref="Z13" r:id="rId6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Invitado</cp:lastModifiedBy>
  <dcterms:modified xsi:type="dcterms:W3CDTF">2018-04-19T18:57:09Z</dcterms:modified>
  <cp:revision>0</cp:revision>
  <dc:subject/>
  <dc:title/>
</cp:coreProperties>
</file>