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Oficina Operadora de Agua </t>
  </si>
  <si>
    <t xml:space="preserve">Dirección General de la CAEV</t>
  </si>
  <si>
    <t xml:space="preserve">José Israel</t>
  </si>
  <si>
    <t xml:space="preserve">Mata</t>
  </si>
  <si>
    <t xml:space="preserve">Sánchez</t>
  </si>
  <si>
    <t xml:space="preserve">Inicio</t>
  </si>
  <si>
    <t xml:space="preserve">https://drive.google.com/file/d/1jE2zuiTIB5HhlkFHB9hoYDEqojdH90Lg/view</t>
  </si>
  <si>
    <t xml:space="preserve">Oficina Comercial y Administrativa</t>
  </si>
  <si>
    <t xml:space="preserve">Oficina Operadora de Agua de Gutiérrez Zamora, Ver. Información correspondiente al Segundo Trimestre Abril-Junio 2019.</t>
  </si>
  <si>
    <t xml:space="preserve">Jefe de Oficina Comercial y Administrativa</t>
  </si>
  <si>
    <t xml:space="preserve">Clementina</t>
  </si>
  <si>
    <t xml:space="preserve">Elías</t>
  </si>
  <si>
    <t xml:space="preserve">García</t>
  </si>
  <si>
    <t xml:space="preserve">https://drive.google.com/file/d/1oYGcrQv7TgD0PNxbQyP86834NoyPx4In/view</t>
  </si>
  <si>
    <t xml:space="preserve">Jefa de la Sección de Recursos Materiales</t>
  </si>
  <si>
    <t xml:space="preserve">Gabriela Maribel</t>
  </si>
  <si>
    <t xml:space="preserve">Pérez</t>
  </si>
  <si>
    <t xml:space="preserve">Cruz</t>
  </si>
  <si>
    <t xml:space="preserve">https://drive.google.com/file/d/1tdsUM-k601rrSLg6V75irDG3Ff_KjhxO/view</t>
  </si>
  <si>
    <t xml:space="preserve">Auxiliar de Fontanero</t>
  </si>
  <si>
    <t xml:space="preserve">Jefe de la Oficina Técnica</t>
  </si>
  <si>
    <t xml:space="preserve">Maximiliano </t>
  </si>
  <si>
    <t xml:space="preserve">Rodríguez</t>
  </si>
  <si>
    <t xml:space="preserve">Alvarado</t>
  </si>
  <si>
    <t xml:space="preserve">https://drive.google.com/file/d/1gBT6r__4nXIyop3hmW_8o4KGo-BribL8/view</t>
  </si>
  <si>
    <t xml:space="preserve">Fontanero</t>
  </si>
  <si>
    <t xml:space="preserve">Aldo Jacob</t>
  </si>
  <si>
    <t xml:space="preserve">Herrera</t>
  </si>
  <si>
    <t xml:space="preserve">https://drive.google.com/file/d/15bJVFRH9eYaVrh70Y5agVDT39N-BkOKQ/view</t>
  </si>
  <si>
    <t xml:space="preserve">Auxiliar Administrativo</t>
  </si>
  <si>
    <t xml:space="preserve">Elizabeth</t>
  </si>
  <si>
    <t xml:space="preserve">Juárez</t>
  </si>
  <si>
    <t xml:space="preserve">https://drive.google.com/file/d/1jj8Z59yvL2YHqvw7W61Q9ZLKirkubczd/view</t>
  </si>
  <si>
    <t xml:space="preserve">José Alberto</t>
  </si>
  <si>
    <t xml:space="preserve">Mora </t>
  </si>
  <si>
    <t xml:space="preserve">Villalba</t>
  </si>
  <si>
    <t xml:space="preserve">Conclusión</t>
  </si>
  <si>
    <t xml:space="preserve">https://drive.google.com/file/d/13xqWaukU_Ncwl5Zyy8ehE0FldM7ui8bL/view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E2zuiTIB5HhlkFHB9hoYDEqojdH90Lg/view" TargetMode="External"/><Relationship Id="rId2" Type="http://schemas.openxmlformats.org/officeDocument/2006/relationships/hyperlink" Target="https://drive.google.com/file/d/1oYGcrQv7TgD0PNxbQyP86834NoyPx4In/view" TargetMode="External"/><Relationship Id="rId3" Type="http://schemas.openxmlformats.org/officeDocument/2006/relationships/hyperlink" Target="https://drive.google.com/file/d/1tdsUM-k601rrSLg6V75irDG3Ff_KjhxO/view" TargetMode="External"/><Relationship Id="rId4" Type="http://schemas.openxmlformats.org/officeDocument/2006/relationships/hyperlink" Target="https://drive.google.com/file/d/1gBT6r__4nXIyop3hmW_8o4KGo-BribL8/view" TargetMode="External"/><Relationship Id="rId5" Type="http://schemas.openxmlformats.org/officeDocument/2006/relationships/hyperlink" Target="https://drive.google.com/file/d/15bJVFRH9eYaVrh70Y5agVDT39N-BkOKQ/view" TargetMode="External"/><Relationship Id="rId6" Type="http://schemas.openxmlformats.org/officeDocument/2006/relationships/hyperlink" Target="https://drive.google.com/file/d/1jj8Z59yvL2YHqvw7W61Q9ZLKirkubczd/view" TargetMode="External"/><Relationship Id="rId7" Type="http://schemas.openxmlformats.org/officeDocument/2006/relationships/hyperlink" Target="https://drive.google.com/file/d/13xqWaukU_Ncwl5Zyy8ehE0FldM7ui8bL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9</v>
      </c>
      <c r="E8" s="0" t="n">
        <v>1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3647</v>
      </c>
      <c r="P8" s="4" t="n">
        <v>43646</v>
      </c>
      <c r="Q8" s="7" t="s">
        <v>58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9</v>
      </c>
      <c r="E9" s="0" t="n">
        <v>2</v>
      </c>
      <c r="F9" s="8" t="s">
        <v>59</v>
      </c>
      <c r="G9" s="8" t="s">
        <v>59</v>
      </c>
      <c r="I9" s="0" t="s">
        <v>60</v>
      </c>
      <c r="J9" s="0" t="s">
        <v>61</v>
      </c>
      <c r="K9" s="0" t="s">
        <v>62</v>
      </c>
      <c r="L9" s="5" t="s">
        <v>55</v>
      </c>
      <c r="M9" s="6" t="s">
        <v>63</v>
      </c>
      <c r="N9" s="0" t="s">
        <v>57</v>
      </c>
      <c r="O9" s="4" t="n">
        <v>43647</v>
      </c>
      <c r="P9" s="4" t="n">
        <v>43646</v>
      </c>
      <c r="Q9" s="7" t="s">
        <v>58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49</v>
      </c>
      <c r="E10" s="0" t="n">
        <v>3</v>
      </c>
      <c r="F10" s="0" t="s">
        <v>64</v>
      </c>
      <c r="G10" s="0" t="s">
        <v>64</v>
      </c>
      <c r="H10" s="0" t="s">
        <v>57</v>
      </c>
      <c r="I10" s="0" t="s">
        <v>65</v>
      </c>
      <c r="J10" s="0" t="s">
        <v>66</v>
      </c>
      <c r="K10" s="0" t="s">
        <v>67</v>
      </c>
      <c r="L10" s="5" t="s">
        <v>55</v>
      </c>
      <c r="M10" s="6" t="s">
        <v>68</v>
      </c>
      <c r="N10" s="0" t="s">
        <v>57</v>
      </c>
      <c r="O10" s="4" t="n">
        <v>43647</v>
      </c>
      <c r="P10" s="4" t="n">
        <v>43646</v>
      </c>
      <c r="Q10" s="7" t="s">
        <v>58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49</v>
      </c>
      <c r="E11" s="8" t="n">
        <v>4</v>
      </c>
      <c r="F11" s="8" t="s">
        <v>69</v>
      </c>
      <c r="G11" s="8" t="s">
        <v>69</v>
      </c>
      <c r="H11" s="8" t="s">
        <v>70</v>
      </c>
      <c r="I11" s="8" t="s">
        <v>71</v>
      </c>
      <c r="J11" s="8" t="s">
        <v>72</v>
      </c>
      <c r="K11" s="8" t="s">
        <v>73</v>
      </c>
      <c r="L11" s="5" t="s">
        <v>55</v>
      </c>
      <c r="M11" s="6" t="s">
        <v>74</v>
      </c>
      <c r="N11" s="8" t="s">
        <v>57</v>
      </c>
      <c r="O11" s="4" t="n">
        <v>43647</v>
      </c>
      <c r="P11" s="4" t="n">
        <v>43646</v>
      </c>
      <c r="Q11" s="7" t="s">
        <v>58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49</v>
      </c>
      <c r="E12" s="8" t="n">
        <v>4</v>
      </c>
      <c r="F12" s="8" t="s">
        <v>75</v>
      </c>
      <c r="G12" s="8" t="s">
        <v>75</v>
      </c>
      <c r="H12" s="8" t="s">
        <v>70</v>
      </c>
      <c r="I12" s="0" t="s">
        <v>76</v>
      </c>
      <c r="J12" s="0" t="s">
        <v>77</v>
      </c>
      <c r="K12" s="0" t="s">
        <v>67</v>
      </c>
      <c r="L12" s="5" t="s">
        <v>55</v>
      </c>
      <c r="M12" s="6" t="s">
        <v>78</v>
      </c>
      <c r="N12" s="8" t="s">
        <v>57</v>
      </c>
      <c r="O12" s="4" t="n">
        <v>43647</v>
      </c>
      <c r="P12" s="4" t="n">
        <v>43646</v>
      </c>
      <c r="Q12" s="7" t="s">
        <v>58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49</v>
      </c>
      <c r="E13" s="8" t="n">
        <v>4</v>
      </c>
      <c r="F13" s="8" t="s">
        <v>79</v>
      </c>
      <c r="G13" s="8" t="s">
        <v>79</v>
      </c>
      <c r="H13" s="0" t="s">
        <v>57</v>
      </c>
      <c r="I13" s="0" t="s">
        <v>80</v>
      </c>
      <c r="J13" s="0" t="s">
        <v>62</v>
      </c>
      <c r="K13" s="0" t="s">
        <v>81</v>
      </c>
      <c r="L13" s="5" t="s">
        <v>55</v>
      </c>
      <c r="M13" s="6" t="s">
        <v>82</v>
      </c>
      <c r="N13" s="8" t="s">
        <v>57</v>
      </c>
      <c r="O13" s="4" t="n">
        <v>43647</v>
      </c>
      <c r="P13" s="4" t="n">
        <v>43646</v>
      </c>
      <c r="Q13" s="7" t="s">
        <v>58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49</v>
      </c>
      <c r="E14" s="8" t="n">
        <v>4</v>
      </c>
      <c r="F14" s="8" t="s">
        <v>69</v>
      </c>
      <c r="G14" s="8" t="s">
        <v>69</v>
      </c>
      <c r="H14" s="8" t="s">
        <v>70</v>
      </c>
      <c r="I14" s="8" t="s">
        <v>83</v>
      </c>
      <c r="J14" s="8" t="s">
        <v>84</v>
      </c>
      <c r="K14" s="8" t="s">
        <v>85</v>
      </c>
      <c r="L14" s="5" t="s">
        <v>86</v>
      </c>
      <c r="M14" s="6" t="s">
        <v>87</v>
      </c>
      <c r="N14" s="8" t="s">
        <v>57</v>
      </c>
      <c r="O14" s="4" t="n">
        <v>43647</v>
      </c>
      <c r="P14" s="4" t="n">
        <v>43646</v>
      </c>
      <c r="Q14" s="7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4" type="list">
      <formula1>Hidden_13</formula1>
      <formula2>0</formula2>
    </dataValidation>
    <dataValidation allowBlank="true" errorStyle="stop" operator="between" showDropDown="false" showErrorMessage="true" showInputMessage="false" sqref="L8:L14" type="list">
      <formula1>Hidden_211</formula1>
      <formula2>0</formula2>
    </dataValidation>
  </dataValidations>
  <hyperlinks>
    <hyperlink ref="M8" r:id="rId1" display="https://drive.google.com/file/d/1jE2zuiTIB5HhlkFHB9hoYDEqojdH90Lg/view"/>
    <hyperlink ref="M9" r:id="rId2" display="https://drive.google.com/file/d/1oYGcrQv7TgD0PNxbQyP86834NoyPx4In/view"/>
    <hyperlink ref="M10" r:id="rId3" display="https://drive.google.com/file/d/1tdsUM-k601rrSLg6V75irDG3Ff_KjhxO/view"/>
    <hyperlink ref="M11" r:id="rId4" display="https://drive.google.com/file/d/1gBT6r__4nXIyop3hmW_8o4KGo-BribL8/view"/>
    <hyperlink ref="M12" r:id="rId5" display="https://drive.google.com/file/d/15bJVFRH9eYaVrh70Y5agVDT39N-BkOKQ/view"/>
    <hyperlink ref="M13" r:id="rId6" display="https://drive.google.com/file/d/1jj8Z59yvL2YHqvw7W61Q9ZLKirkubczd/view"/>
    <hyperlink ref="M14" r:id="rId7" display="https://drive.google.com/file/d/13xqWaukU_Ncwl5Zyy8ehE0FldM7ui8bL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3:16Z</dcterms:created>
  <dc:creator>Apache POI</dc:creator>
  <dc:description/>
  <dc:language>en-US</dc:language>
  <cp:lastModifiedBy>Invitado</cp:lastModifiedBy>
  <dcterms:modified xsi:type="dcterms:W3CDTF">2019-07-01T22:02:05Z</dcterms:modified>
  <cp:revision>0</cp:revision>
  <dc:subject/>
  <dc:title/>
</cp:coreProperties>
</file>