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0Bz9k_PCVwMvUQmVKSmpWbnRoZFU/view</t>
  </si>
  <si>
    <t xml:space="preserve">Oficina Comercial y Administrativa</t>
  </si>
  <si>
    <t xml:space="preserve">OFICINA OPERADORA DE GUTIÉRREZ ZAMORA, VER. INFORMACIÓN CORRESPONDIENTE AL PRIMER TRIMESTRE ENERO-MARZO 2019.</t>
  </si>
  <si>
    <t xml:space="preserve">Base</t>
  </si>
  <si>
    <t xml:space="preserve">Contrato</t>
  </si>
  <si>
    <t xml:space="preserve">Contrato Colectivo de Trabajo</t>
  </si>
  <si>
    <t xml:space="preserve">https://drive.google.com/file/d/1XT2lzMLU6Np0opqNMCeAyVV3cAUpqczT/view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z9k_PCVwMvUQmVKSmpWbnRoZFU/view" TargetMode="External"/><Relationship Id="rId2" Type="http://schemas.openxmlformats.org/officeDocument/2006/relationships/hyperlink" Target="https://drive.google.com/file/d/0Bz9k_PCVwMvUQmVKSmpWbnRoZFU/view" TargetMode="External"/><Relationship Id="rId3" Type="http://schemas.openxmlformats.org/officeDocument/2006/relationships/hyperlink" Target="https://drive.google.com/file/d/1XT2lzMLU6Np0opqNMCeAyVV3cAUpqczT/view" TargetMode="External"/><Relationship Id="rId4" Type="http://schemas.openxmlformats.org/officeDocument/2006/relationships/hyperlink" Target="https://drive.google.com/file/d/1XT2lzMLU6Np0opqNMCeAyVV3cAUpqczT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10" zoomScaleNormal="11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1</v>
      </c>
      <c r="E8" s="5" t="s">
        <v>42</v>
      </c>
      <c r="F8" s="0" t="s">
        <v>43</v>
      </c>
      <c r="G8" s="4" t="n">
        <v>42167</v>
      </c>
      <c r="H8" s="4" t="n">
        <v>42167</v>
      </c>
      <c r="I8" s="6" t="s">
        <v>44</v>
      </c>
      <c r="J8" s="0" t="s">
        <v>45</v>
      </c>
      <c r="K8" s="4" t="n">
        <v>43571</v>
      </c>
      <c r="L8" s="4" t="n">
        <v>43553</v>
      </c>
      <c r="M8" s="7" t="s">
        <v>4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7</v>
      </c>
      <c r="E9" s="5" t="s">
        <v>42</v>
      </c>
      <c r="F9" s="0" t="s">
        <v>43</v>
      </c>
      <c r="G9" s="4" t="n">
        <v>42167</v>
      </c>
      <c r="H9" s="4" t="n">
        <v>42167</v>
      </c>
      <c r="I9" s="6" t="s">
        <v>44</v>
      </c>
      <c r="J9" s="0" t="s">
        <v>45</v>
      </c>
      <c r="K9" s="4" t="n">
        <v>43571</v>
      </c>
      <c r="L9" s="4" t="n">
        <v>43553</v>
      </c>
      <c r="M9" s="7" t="s">
        <v>4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1</v>
      </c>
      <c r="E10" s="5" t="s">
        <v>48</v>
      </c>
      <c r="F10" s="0" t="s">
        <v>49</v>
      </c>
      <c r="G10" s="4" t="n">
        <v>43391</v>
      </c>
      <c r="H10" s="4" t="n">
        <v>43391</v>
      </c>
      <c r="I10" s="6" t="s">
        <v>50</v>
      </c>
      <c r="J10" s="0" t="s">
        <v>45</v>
      </c>
      <c r="K10" s="4" t="n">
        <v>43571</v>
      </c>
      <c r="L10" s="4" t="n">
        <v>43553</v>
      </c>
      <c r="M10" s="7" t="s">
        <v>4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7</v>
      </c>
      <c r="E11" s="5" t="s">
        <v>48</v>
      </c>
      <c r="F11" s="0" t="s">
        <v>49</v>
      </c>
      <c r="G11" s="4" t="n">
        <v>43391</v>
      </c>
      <c r="H11" s="4" t="n">
        <v>43391</v>
      </c>
      <c r="I11" s="6" t="s">
        <v>50</v>
      </c>
      <c r="J11" s="0" t="s">
        <v>45</v>
      </c>
      <c r="K11" s="4" t="n">
        <v>43571</v>
      </c>
      <c r="L11" s="4" t="n">
        <v>43553</v>
      </c>
      <c r="M11" s="7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0Bz9k_PCVwMvUQmVKSmpWbnRoZFU/view"/>
    <hyperlink ref="I9" r:id="rId2" display="https://drive.google.com/file/d/0Bz9k_PCVwMvUQmVKSmpWbnRoZFU/view"/>
    <hyperlink ref="I10" r:id="rId3" display="https://drive.google.com/file/d/1XT2lzMLU6Np0opqNMCeAyVV3cAUpqczT/view"/>
    <hyperlink ref="I11" r:id="rId4" display="https://drive.google.com/file/d/1XT2lzMLU6Np0opqNMCeAyVV3cAUpqczT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3:07:51Z</dcterms:created>
  <dc:creator>Apache POI</dc:creator>
  <dc:description/>
  <dc:language>en-US</dc:language>
  <cp:lastModifiedBy>Invitado</cp:lastModifiedBy>
  <dcterms:modified xsi:type="dcterms:W3CDTF">2019-04-17T15:22:18Z</dcterms:modified>
  <cp:revision>0</cp:revision>
  <dc:subject/>
  <dc:title/>
</cp:coreProperties>
</file>