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stimulo Empleado del Mes</t>
  </si>
  <si>
    <t xml:space="preserve">Cumplimiento con la Clausula 82 inciso k) del contrato colectivo</t>
  </si>
  <si>
    <t xml:space="preserve">Sindicato democratico estatal de los trabajadores de sistemas  operadores de agua, similares y conexos del estado de veracruz.</t>
  </si>
  <si>
    <t xml:space="preserve">https://drive.google.com/file/d/1DULC7Lfgu-m8bFxenEp_D67DQd4BF11k/view</t>
  </si>
  <si>
    <t xml:space="preserve">https://drive.google.com/file/d/1uSo9glV84OgG0qcRQdNBZufSaz8clV8c/view</t>
  </si>
  <si>
    <t xml:space="preserve">Oficina Comercial y Administrativa</t>
  </si>
  <si>
    <t xml:space="preserve">Oficina Operadora de Agua de Gutiérrez Zamora, Ver. Primer Trimestre Enero-Marzo 2019.</t>
  </si>
  <si>
    <t xml:space="preserve">Becas</t>
  </si>
  <si>
    <t xml:space="preserve">Cumplimiento con la Clausula 82 inciso i) del contrato colectivo</t>
  </si>
  <si>
    <t xml:space="preserve">https://drive.google.com/file/d/1Jf5-5Xv7_Y2nVlQB7txWKNHZHCG5h5At/view</t>
  </si>
  <si>
    <t xml:space="preserve">Apoyo para juguetes</t>
  </si>
  <si>
    <t xml:space="preserve">Cumplimiento con la Clausula 82 inciso e) del contrato colectivo</t>
  </si>
  <si>
    <t xml:space="preserve">https://drive.google.com/file/d/1Ai-jx9dE0c9172PF6__s5vENZAXGb7no/view</t>
  </si>
  <si>
    <t xml:space="preserve">https://drive.google.com/file/d/1-FRinRtipSVyMppLam8sVkAS2WFHgjdn/view</t>
  </si>
  <si>
    <t xml:space="preserve">https://drive.google.com/file/d/1PTd5-2cAnfhBDzwBhUM6EIG-KDpbJSQ0/view</t>
  </si>
  <si>
    <t xml:space="preserve">https://drive.google.com/file/d/1v29bvrZOIY0y5SyaOew1S_vio-seVjpX/view</t>
  </si>
  <si>
    <t xml:space="preserve">https://drive.google.com/file/d/15mtL2D6J9Ysm8Po0GB-AhXoM2JN9X5oB/view</t>
  </si>
  <si>
    <t xml:space="preserve">Empleado del Agua</t>
  </si>
  <si>
    <t xml:space="preserve">Cumplimiento con la Clausula 82 inciso r) del contrato colectivo</t>
  </si>
  <si>
    <t xml:space="preserve">https://drive.google.com/file/d/10n1w5J1mnOxjKtbK6sJ19q_sK7sOFccI/view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ULC7Lfgu-m8bFxenEp_D67DQd4BF11k/view" TargetMode="External"/><Relationship Id="rId2" Type="http://schemas.openxmlformats.org/officeDocument/2006/relationships/hyperlink" Target="https://drive.google.com/file/d/1uSo9glV84OgG0qcRQdNBZufSaz8clV8c/view" TargetMode="External"/><Relationship Id="rId3" Type="http://schemas.openxmlformats.org/officeDocument/2006/relationships/hyperlink" Target="https://drive.google.com/file/d/1DULC7Lfgu-m8bFxenEp_D67DQd4BF11k/view" TargetMode="External"/><Relationship Id="rId4" Type="http://schemas.openxmlformats.org/officeDocument/2006/relationships/hyperlink" Target="https://drive.google.com/file/d/1Jf5-5Xv7_Y2nVlQB7txWKNHZHCG5h5At/view" TargetMode="External"/><Relationship Id="rId5" Type="http://schemas.openxmlformats.org/officeDocument/2006/relationships/hyperlink" Target="https://drive.google.com/file/d/1DULC7Lfgu-m8bFxenEp_D67DQd4BF11k/view" TargetMode="External"/><Relationship Id="rId6" Type="http://schemas.openxmlformats.org/officeDocument/2006/relationships/hyperlink" Target="https://drive.google.com/file/d/1Ai-jx9dE0c9172PF6__s5vENZAXGb7no/view" TargetMode="External"/><Relationship Id="rId7" Type="http://schemas.openxmlformats.org/officeDocument/2006/relationships/hyperlink" Target="https://drive.google.com/file/d/1DULC7Lfgu-m8bFxenEp_D67DQd4BF11k/view" TargetMode="External"/><Relationship Id="rId8" Type="http://schemas.openxmlformats.org/officeDocument/2006/relationships/hyperlink" Target="https://drive.google.com/file/d/1-FRinRtipSVyMppLam8sVkAS2WFHgjdn/view" TargetMode="External"/><Relationship Id="rId9" Type="http://schemas.openxmlformats.org/officeDocument/2006/relationships/hyperlink" Target="https://drive.google.com/file/d/1DULC7Lfgu-m8bFxenEp_D67DQd4BF11k/view" TargetMode="External"/><Relationship Id="rId10" Type="http://schemas.openxmlformats.org/officeDocument/2006/relationships/hyperlink" Target="https://drive.google.com/file/d/1PTd5-2cAnfhBDzwBhUM6EIG-KDpbJSQ0/view" TargetMode="External"/><Relationship Id="rId11" Type="http://schemas.openxmlformats.org/officeDocument/2006/relationships/hyperlink" Target="https://drive.google.com/file/d/1DULC7Lfgu-m8bFxenEp_D67DQd4BF11k/view" TargetMode="External"/><Relationship Id="rId12" Type="http://schemas.openxmlformats.org/officeDocument/2006/relationships/hyperlink" Target="https://drive.google.com/file/d/1v29bvrZOIY0y5SyaOew1S_vio-seVjpX/view" TargetMode="External"/><Relationship Id="rId13" Type="http://schemas.openxmlformats.org/officeDocument/2006/relationships/hyperlink" Target="https://drive.google.com/file/d/1DULC7Lfgu-m8bFxenEp_D67DQd4BF11k/view" TargetMode="External"/><Relationship Id="rId14" Type="http://schemas.openxmlformats.org/officeDocument/2006/relationships/hyperlink" Target="https://drive.google.com/file/d/15mtL2D6J9Ysm8Po0GB-AhXoM2JN9X5oB/view" TargetMode="External"/><Relationship Id="rId15" Type="http://schemas.openxmlformats.org/officeDocument/2006/relationships/hyperlink" Target="https://drive.google.com/file/d/10n1w5J1mnOxjKtbK6sJ19q_sK7sOFccI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M6" colorId="64" zoomScale="140" zoomScaleNormal="14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7</v>
      </c>
      <c r="E8" s="0" t="s">
        <v>48</v>
      </c>
      <c r="F8" s="6" t="s">
        <v>49</v>
      </c>
      <c r="G8" s="7" t="n">
        <v>43481</v>
      </c>
      <c r="H8" s="6" t="s">
        <v>50</v>
      </c>
      <c r="I8" s="8" t="s">
        <v>51</v>
      </c>
      <c r="J8" s="8" t="s">
        <v>52</v>
      </c>
      <c r="M8" s="0" t="s">
        <v>53</v>
      </c>
      <c r="N8" s="4" t="n">
        <v>43571</v>
      </c>
      <c r="O8" s="4" t="n">
        <v>43553</v>
      </c>
      <c r="P8" s="9" t="s">
        <v>54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47</v>
      </c>
      <c r="E9" s="10" t="s">
        <v>55</v>
      </c>
      <c r="F9" s="6" t="s">
        <v>56</v>
      </c>
      <c r="G9" s="7" t="n">
        <v>43496</v>
      </c>
      <c r="H9" s="6" t="s">
        <v>50</v>
      </c>
      <c r="I9" s="8" t="s">
        <v>51</v>
      </c>
      <c r="J9" s="8" t="s">
        <v>57</v>
      </c>
      <c r="M9" s="0" t="s">
        <v>53</v>
      </c>
      <c r="N9" s="4" t="n">
        <v>43571</v>
      </c>
      <c r="O9" s="4" t="n">
        <v>43553</v>
      </c>
      <c r="P9" s="9" t="s">
        <v>54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47</v>
      </c>
      <c r="E10" s="10" t="s">
        <v>58</v>
      </c>
      <c r="F10" s="6" t="s">
        <v>59</v>
      </c>
      <c r="G10" s="7" t="n">
        <v>43496</v>
      </c>
      <c r="H10" s="6" t="s">
        <v>50</v>
      </c>
      <c r="I10" s="8" t="s">
        <v>51</v>
      </c>
      <c r="J10" s="8" t="s">
        <v>60</v>
      </c>
      <c r="M10" s="0" t="s">
        <v>53</v>
      </c>
      <c r="N10" s="4" t="n">
        <v>43571</v>
      </c>
      <c r="O10" s="4" t="n">
        <v>43553</v>
      </c>
      <c r="P10" s="9" t="s">
        <v>54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47</v>
      </c>
      <c r="E11" s="0" t="s">
        <v>48</v>
      </c>
      <c r="F11" s="6" t="s">
        <v>49</v>
      </c>
      <c r="G11" s="7" t="n">
        <v>43514</v>
      </c>
      <c r="H11" s="6" t="s">
        <v>50</v>
      </c>
      <c r="I11" s="8" t="s">
        <v>51</v>
      </c>
      <c r="J11" s="8" t="s">
        <v>61</v>
      </c>
      <c r="M11" s="0" t="s">
        <v>53</v>
      </c>
      <c r="N11" s="4" t="n">
        <v>43571</v>
      </c>
      <c r="O11" s="4" t="n">
        <v>43553</v>
      </c>
      <c r="P11" s="9" t="s">
        <v>54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47</v>
      </c>
      <c r="E12" s="10" t="s">
        <v>55</v>
      </c>
      <c r="F12" s="6" t="s">
        <v>56</v>
      </c>
      <c r="G12" s="7" t="n">
        <v>43524</v>
      </c>
      <c r="H12" s="6" t="s">
        <v>50</v>
      </c>
      <c r="I12" s="8" t="s">
        <v>51</v>
      </c>
      <c r="J12" s="8" t="s">
        <v>62</v>
      </c>
      <c r="M12" s="0" t="s">
        <v>53</v>
      </c>
      <c r="N12" s="4" t="n">
        <v>43571</v>
      </c>
      <c r="O12" s="4" t="n">
        <v>43553</v>
      </c>
      <c r="P12" s="9" t="s">
        <v>54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47</v>
      </c>
      <c r="E13" s="0" t="s">
        <v>48</v>
      </c>
      <c r="F13" s="6" t="s">
        <v>49</v>
      </c>
      <c r="G13" s="4" t="n">
        <v>43539</v>
      </c>
      <c r="H13" s="6" t="s">
        <v>50</v>
      </c>
      <c r="I13" s="8" t="s">
        <v>51</v>
      </c>
      <c r="J13" s="8" t="s">
        <v>63</v>
      </c>
      <c r="M13" s="0" t="s">
        <v>53</v>
      </c>
      <c r="N13" s="4" t="n">
        <v>43571</v>
      </c>
      <c r="O13" s="4" t="n">
        <v>43553</v>
      </c>
      <c r="P13" s="9" t="s">
        <v>54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47</v>
      </c>
      <c r="E14" s="0" t="s">
        <v>55</v>
      </c>
      <c r="F14" s="6" t="s">
        <v>56</v>
      </c>
      <c r="G14" s="4" t="n">
        <v>43553</v>
      </c>
      <c r="H14" s="6" t="s">
        <v>50</v>
      </c>
      <c r="I14" s="8" t="s">
        <v>51</v>
      </c>
      <c r="J14" s="8" t="s">
        <v>64</v>
      </c>
      <c r="M14" s="0" t="s">
        <v>53</v>
      </c>
      <c r="N14" s="4" t="n">
        <v>43571</v>
      </c>
      <c r="O14" s="4" t="n">
        <v>43553</v>
      </c>
      <c r="P14" s="9" t="s">
        <v>54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47</v>
      </c>
      <c r="E15" s="0" t="s">
        <v>65</v>
      </c>
      <c r="F15" s="6" t="s">
        <v>66</v>
      </c>
      <c r="G15" s="4" t="n">
        <v>43539</v>
      </c>
      <c r="H15" s="6" t="s">
        <v>50</v>
      </c>
      <c r="I15" s="8" t="s">
        <v>51</v>
      </c>
      <c r="J15" s="8" t="s">
        <v>67</v>
      </c>
      <c r="M15" s="0" t="s">
        <v>53</v>
      </c>
      <c r="N15" s="4" t="n">
        <v>43571</v>
      </c>
      <c r="O15" s="4" t="n">
        <v>43553</v>
      </c>
      <c r="P15" s="9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5" type="list">
      <formula1>Hidden_13</formula1>
      <formula2>0</formula2>
    </dataValidation>
  </dataValidations>
  <hyperlinks>
    <hyperlink ref="I8" r:id="rId1" display="https://drive.google.com/file/d/1DULC7Lfgu-m8bFxenEp_D67DQd4BF11k/view"/>
    <hyperlink ref="J8" r:id="rId2" display="https://drive.google.com/file/d/1uSo9glV84OgG0qcRQdNBZufSaz8clV8c/view"/>
    <hyperlink ref="I9" r:id="rId3" display="https://drive.google.com/file/d/1DULC7Lfgu-m8bFxenEp_D67DQd4BF11k/view"/>
    <hyperlink ref="J9" r:id="rId4" display="https://drive.google.com/file/d/1Jf5-5Xv7_Y2nVlQB7txWKNHZHCG5h5At/view"/>
    <hyperlink ref="I10" r:id="rId5" display="https://drive.google.com/file/d/1DULC7Lfgu-m8bFxenEp_D67DQd4BF11k/view"/>
    <hyperlink ref="J10" r:id="rId6" display="https://drive.google.com/file/d/1Ai-jx9dE0c9172PF6__s5vENZAXGb7no/view"/>
    <hyperlink ref="I11" r:id="rId7" display="https://drive.google.com/file/d/1DULC7Lfgu-m8bFxenEp_D67DQd4BF11k/view"/>
    <hyperlink ref="J11" r:id="rId8" display="https://drive.google.com/file/d/1-FRinRtipSVyMppLam8sVkAS2WFHgjdn/view"/>
    <hyperlink ref="I12" r:id="rId9" display="https://drive.google.com/file/d/1DULC7Lfgu-m8bFxenEp_D67DQd4BF11k/view"/>
    <hyperlink ref="J12" r:id="rId10" display="https://drive.google.com/file/d/1PTd5-2cAnfhBDzwBhUM6EIG-KDpbJSQ0/view"/>
    <hyperlink ref="I13" r:id="rId11" display="https://drive.google.com/file/d/1DULC7Lfgu-m8bFxenEp_D67DQd4BF11k/view"/>
    <hyperlink ref="J13" r:id="rId12" display="https://drive.google.com/file/d/1v29bvrZOIY0y5SyaOew1S_vio-seVjpX/view"/>
    <hyperlink ref="I14" r:id="rId13" display="https://drive.google.com/file/d/1DULC7Lfgu-m8bFxenEp_D67DQd4BF11k/view"/>
    <hyperlink ref="J14" r:id="rId14" display="https://drive.google.com/file/d/15mtL2D6J9Ysm8Po0GB-AhXoM2JN9X5oB/view"/>
    <hyperlink ref="J15" r:id="rId15" display="https://drive.google.com/file/d/10n1w5J1mnOxjKtbK6sJ19q_sK7sOFccI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34Z</dcterms:created>
  <dc:creator>Apache POI</dc:creator>
  <dc:description/>
  <dc:language>en-US</dc:language>
  <cp:lastModifiedBy>Invitado</cp:lastModifiedBy>
  <dcterms:modified xsi:type="dcterms:W3CDTF">2019-04-17T15:52:27Z</dcterms:modified>
  <cp:revision>0</cp:revision>
  <dc:subject/>
  <dc:title/>
</cp:coreProperties>
</file>