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érrez Zamora,Ver. Información correspondiente al Primer Trimestre Enero- Marzo 2019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Serrano </t>
  </si>
  <si>
    <t xml:space="preserve">De los Santos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435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571</v>
      </c>
      <c r="AC8" s="4" t="n">
        <v>43553</v>
      </c>
      <c r="AD8" s="8" t="s">
        <v>89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571</v>
      </c>
      <c r="AC9" s="4" t="n">
        <v>43553</v>
      </c>
      <c r="AD9" s="8" t="s">
        <v>89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8503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571</v>
      </c>
      <c r="AC10" s="4" t="n">
        <v>43553</v>
      </c>
      <c r="AD10" s="8" t="s">
        <v>89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n">
        <v>2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94</v>
      </c>
      <c r="J11" s="4" t="n">
        <v>33756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571</v>
      </c>
      <c r="AC11" s="4" t="n">
        <v>43553</v>
      </c>
      <c r="AD11" s="8" t="s">
        <v>89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n">
        <v>3</v>
      </c>
      <c r="E12" s="9" t="s">
        <v>103</v>
      </c>
      <c r="F12" s="10" t="s">
        <v>104</v>
      </c>
      <c r="G12" s="10" t="s">
        <v>105</v>
      </c>
      <c r="H12" s="10" t="s">
        <v>106</v>
      </c>
      <c r="I12" s="10" t="s">
        <v>88</v>
      </c>
      <c r="J12" s="4" t="n">
        <v>39295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571</v>
      </c>
      <c r="AC12" s="4" t="n">
        <v>43553</v>
      </c>
      <c r="AD12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" type="list">
      <formula1>Hidden_110</formula1>
      <formula2>0</formula2>
    </dataValidation>
    <dataValidation allowBlank="true" errorStyle="stop" operator="between" showDropDown="false" showErrorMessage="true" showInputMessage="false" sqref="O8:O12" type="list">
      <formula1>Hidden_214</formula1>
      <formula2>0</formula2>
    </dataValidation>
    <dataValidation allowBlank="true" errorStyle="stop" operator="between" showDropDown="false" showErrorMessage="true" showInputMessage="false" sqref="V8:V12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Invitado</cp:lastModifiedBy>
  <dcterms:modified xsi:type="dcterms:W3CDTF">2019-04-17T14:57:55Z</dcterms:modified>
  <cp:revision>0</cp:revision>
  <dc:subject/>
  <dc:title/>
</cp:coreProperties>
</file>