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12" sheetId="5" state="visible" r:id="rId6"/>
    <sheet name="Tabla_43901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7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Jefe de Oficina Operadora del Agua</t>
  </si>
  <si>
    <t xml:space="preserve">Dirección General CAEV</t>
  </si>
  <si>
    <t xml:space="preserve">José Israel</t>
  </si>
  <si>
    <t xml:space="preserve">Mata</t>
  </si>
  <si>
    <t xml:space="preserve">Sánchez</t>
  </si>
  <si>
    <t xml:space="preserve">Viáticos</t>
  </si>
  <si>
    <t xml:space="preserve">Reunión de trabajo en oficinas centrales</t>
  </si>
  <si>
    <t xml:space="preserve">Nacional</t>
  </si>
  <si>
    <t xml:space="preserve">México</t>
  </si>
  <si>
    <t xml:space="preserve">Veracruz</t>
  </si>
  <si>
    <t xml:space="preserve">Gutiérrez Zamora</t>
  </si>
  <si>
    <t xml:space="preserve">Xalapa</t>
  </si>
  <si>
    <t xml:space="preserve">https://drive.google.com/file/d/1L7MagvxY-U1x08NkHLCPI4hwwIaVVYbl/view</t>
  </si>
  <si>
    <t xml:space="preserve">https://drive.google.com/file/d/1efDWBsZclYDaTedVUCdvCz4SEwJJXDwY/view</t>
  </si>
  <si>
    <t xml:space="preserve">Oficina Comercial y Administrativa</t>
  </si>
  <si>
    <t xml:space="preserve">OFICINA OPERADORA DE AGUA DE GUTIERREZ ZAMORA,VER. CORRESPONDE AL PRIMER TRIMESTRE ENERO-MARZO 2019.</t>
  </si>
  <si>
    <t xml:space="preserve">Auxiliar Administrativo</t>
  </si>
  <si>
    <t xml:space="preserve">Jefe de Oficina Operadora de Agua</t>
  </si>
  <si>
    <t xml:space="preserve">Elizabeth</t>
  </si>
  <si>
    <t xml:space="preserve">García</t>
  </si>
  <si>
    <t xml:space="preserve">Juárez</t>
  </si>
  <si>
    <t xml:space="preserve">Entregar documentacion a diferentes áreas en CAEV</t>
  </si>
  <si>
    <t xml:space="preserve">https://drive.google.com/file/d/1cU03lh-Kgmu17QF-6-T5-TPBW-CeKq6Z/view</t>
  </si>
  <si>
    <t xml:space="preserve">Curso capacitación del Área de Contabilidad en CAEV</t>
  </si>
  <si>
    <t xml:space="preserve">https://drive.google.com/file/d/1Qv51-xUEsfNq3ECnrGLDL6UXKTyartee/view</t>
  </si>
  <si>
    <t xml:space="preserve">Jefe de Oficina Comercial y Administrativa</t>
  </si>
  <si>
    <t xml:space="preserve">Clementina</t>
  </si>
  <si>
    <t xml:space="preserve">Elías</t>
  </si>
  <si>
    <t xml:space="preserve">https://drive.google.com/file/d/1noOWHYoOVVAQTwsr0Bl1k96pTOqh_nxm/view</t>
  </si>
  <si>
    <t xml:space="preserve">Reunión de Jefes de Oficina en CAEV</t>
  </si>
  <si>
    <t xml:space="preserve">https://drive.google.com/file/d/1-_Ey-K58kAVIAbTMj--Lz-1nbJWNG6qy/view</t>
  </si>
  <si>
    <t xml:space="preserve">Encargada de Facturación</t>
  </si>
  <si>
    <t xml:space="preserve">Miriam Janeth</t>
  </si>
  <si>
    <t xml:space="preserve">Olmedo</t>
  </si>
  <si>
    <t xml:space="preserve">Meléndez</t>
  </si>
  <si>
    <t xml:space="preserve">Curso capacitación del Sistema Comercial SICEM Y ARQUOS </t>
  </si>
  <si>
    <t xml:space="preserve">https://drive.google.com/file/d/1seEIziIeBmrzBog2BQUw7X9s8PVClfyg/view</t>
  </si>
  <si>
    <t xml:space="preserve">Evento Cumbre Tajin</t>
  </si>
  <si>
    <t xml:space="preserve">Papantla</t>
  </si>
  <si>
    <t xml:space="preserve">https://drive.google.com/file/d/1F_rXELZ_dJjwAdKIhM21jp4qtBSuVV1T/view</t>
  </si>
  <si>
    <t xml:space="preserve">Jefe de Sección de Recursos Materiales</t>
  </si>
  <si>
    <t xml:space="preserve">Gabriela Maribel</t>
  </si>
  <si>
    <t xml:space="preserve">Pérez</t>
  </si>
  <si>
    <t xml:space="preserve">Cruz</t>
  </si>
  <si>
    <t xml:space="preserve">https://drive.google.com/file/d/1mhoe_t5b2IGRmMF2em1uU27plWg5diiE/view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Otros</t>
  </si>
  <si>
    <t xml:space="preserve">Casetas</t>
  </si>
  <si>
    <t xml:space="preserve">Combustibles</t>
  </si>
  <si>
    <t xml:space="preserve">Pasajes</t>
  </si>
  <si>
    <t xml:space="preserve">Consumo de alimentos</t>
  </si>
  <si>
    <t xml:space="preserve">Hospedaje</t>
  </si>
  <si>
    <t xml:space="preserve">Servicio de Hospedaje</t>
  </si>
  <si>
    <t xml:space="preserve">Consumo</t>
  </si>
  <si>
    <t xml:space="preserve">56729</t>
  </si>
  <si>
    <t xml:space="preserve">Hipervínculo a las facturas o comprobantes</t>
  </si>
  <si>
    <t xml:space="preserve">https://drive.google.com/file/d/1HxBRvHm501iKzv8qJ7Eai3aBPxhUDA4r/view</t>
  </si>
  <si>
    <t xml:space="preserve">https://drive.google.com/file/d/1QJsyspSdBVZnpsajs-mqErpDyVp3Fbgo/view</t>
  </si>
  <si>
    <t xml:space="preserve">https://drive.google.com/file/d/1XAI6nYlW7IdBXJqOX7w5Zrbbg2IY_LVE/view</t>
  </si>
  <si>
    <t xml:space="preserve">https://drive.google.com/file/d/1hCMXEl3Ys5jtd5Pm2GTbyX46LrVaLrwa/view</t>
  </si>
  <si>
    <t xml:space="preserve">https://drive.google.com/file/d/1ALjqMonN7Yb0VHorNThN3vK1yPL7QyyM/view</t>
  </si>
  <si>
    <t xml:space="preserve">https://drive.google.com/file/d/1utTO0GB6dkh-acxc4rZ1Bvd3gekOLqkp/view</t>
  </si>
  <si>
    <t xml:space="preserve">https://drive.google.com/file/d/1nLfDCGRoH9_BXSbCikOMW8bzWmzqYA1a/view</t>
  </si>
  <si>
    <t xml:space="preserve">https://drive.google.com/file/d/10t_POcXyO71iyLFnqC2Dalum4GW5lg3O/view</t>
  </si>
  <si>
    <t xml:space="preserve">https://drive.google.com/file/d/12KKrQuU2OGZy5CPF61TdImfH8yiYvmmu/view</t>
  </si>
  <si>
    <t xml:space="preserve">https://drive.google.com/file/d/1q-s08NdD9kDCuqVmQDjW4szAPqYvCCnM/view</t>
  </si>
  <si>
    <t xml:space="preserve">https://drive.google.com/file/d/1MPC5KpiK2-SN1HL98fnZoReLjnyiLQrs/view</t>
  </si>
  <si>
    <t xml:space="preserve">https://drive.google.com/file/d/1Jelgy8RIGyw0TMIevE_I4Gix0FAuFWHn/view</t>
  </si>
  <si>
    <t xml:space="preserve">https://drive.google.com/file/d/1cIu0IZedkBmXMGKfLH1liGA6SW02FApF/view</t>
  </si>
  <si>
    <t xml:space="preserve">https://drive.google.com/file/d/15jUVZEkQTJadw4IvTflGYqMJj1QM-rmB/view</t>
  </si>
  <si>
    <t xml:space="preserve">https://drive.google.com/file/d/1AVLHKsKZjvbpKrmMOa6gZZp6jFgQ2apF/view</t>
  </si>
  <si>
    <t xml:space="preserve">https://drive.google.com/file/d/1OcAwpZ__AsiG4wq1-2d8w0OtxIOEKsDT/view</t>
  </si>
  <si>
    <t xml:space="preserve">https://drive.google.com/file/d/1_4MU3m_Epynu_XGMTkqHEXC9KqcuqKnB/view</t>
  </si>
  <si>
    <t xml:space="preserve">https://drive.google.com/file/d/1_127ZeOrtnnxkp-b5j-_BuzGw266J1tx/view</t>
  </si>
  <si>
    <t xml:space="preserve">https://drive.google.com/file/d/15KidIVF_Tzi4w8yruJAFC21QZtmaHb5p/view</t>
  </si>
  <si>
    <t xml:space="preserve">https://drive.google.com/file/d/1tkMTMDm4VqMe8CxpVFwH4OwVo8nYJrgt/view</t>
  </si>
  <si>
    <t xml:space="preserve">https://drive.google.com/file/d/1nB2hxzCThn0qXoil4nYTL2YF71ub-p_M/view</t>
  </si>
  <si>
    <t xml:space="preserve">https://drive.google.com/file/d/15azgZp5gQz9vaeY2LfbCeEfstrhQNmqi/view</t>
  </si>
  <si>
    <t xml:space="preserve">https://drive.google.com/file/d/1siJ8Ead2Grt9ChRi9v-XJZrQrlbWbklU/view</t>
  </si>
  <si>
    <t xml:space="preserve">https://drive.google.com/file/d/1cmAn0qm4Yc1WaYjRIjREmmKUtvlZxxdn/view</t>
  </si>
  <si>
    <t xml:space="preserve">https://drive.google.com/file/d/1Rj32N_CqGLND94qL44gqTNBrgjq_f0pg/view</t>
  </si>
  <si>
    <t xml:space="preserve">https://drive.google.com/file/d/1LR3DsLcmPJe2fbW2mDGr03cKgBQlNEGW/view</t>
  </si>
  <si>
    <t xml:space="preserve">https://drive.google.com/file/d/1pxVTvrHTXWL2HjfT396NmQPtZNUCRE4O/view</t>
  </si>
  <si>
    <t xml:space="preserve">https://drive.google.com/file/d/1-JDnP27LZvFOODS4Bhz9pNO9t-_ixuFf/view</t>
  </si>
  <si>
    <t xml:space="preserve">https://drive.google.com/file/d/19m3cybrIjKHuEbqvPaELJw-S2gnqXtxR/view</t>
  </si>
  <si>
    <t xml:space="preserve">https://drive.google.com/file/d/1LiSBQO_ObMVwwJyNpQc0AjdLUifWfBEb/view</t>
  </si>
  <si>
    <t xml:space="preserve">https://drive.google.com/file/d/11Wq5wXxdOazgScpIXnmlVRSvYC1hIAGi/view</t>
  </si>
  <si>
    <t xml:space="preserve">https://drive.google.com/file/d/1ZAp_nIPJnj4FFP_h3Xo44gXXUqYzKrSn/view</t>
  </si>
  <si>
    <t xml:space="preserve">https://drive.google.com/file/d/1oI0J2bq4waSWNNcru5V1U1oPRgKjgA4b/view</t>
  </si>
  <si>
    <t xml:space="preserve">https://drive.google.com/file/d/1QhsanmNzGFOKX__wlO0Ax3xvMY5xojva/view</t>
  </si>
  <si>
    <t xml:space="preserve">https://drive.google.com/file/d/1b5FgLZ1nNVB5orLmuGbbY2a6hTKciMwC/view</t>
  </si>
  <si>
    <t xml:space="preserve">https://drive.google.com/file/d/180BpPApIyYQpxEXQpApKGe__YxfLluPt/view</t>
  </si>
  <si>
    <t xml:space="preserve">https://drive.google.com/file/d/158hAcoMcyX4u_wkYh0h2-oEEk9qqBWtY/view</t>
  </si>
  <si>
    <t xml:space="preserve">https://drive.google.com/file/d/1Pp6Kez_PZjyivcdXPilJE6KZmrTLGOnY/view</t>
  </si>
  <si>
    <t xml:space="preserve">https://drive.google.com/file/d/13axOXGh2PF7wVS07TydMBE2bU5L9M2hE/view</t>
  </si>
  <si>
    <t xml:space="preserve">https://drive.google.com/file/d/1VI8Um0XseLlDlgJ9YWJjyTx75rz0UBrt/view</t>
  </si>
  <si>
    <t xml:space="preserve">https://drive.google.com/file/d/12Di-J9IMpt2qN_iAso5XUvRPp0RxVm-7/view</t>
  </si>
  <si>
    <t xml:space="preserve">https://drive.google.com/file/d/1VbgmOjOhN4mIUv1sW7nozDqaDlGRLSv5/view</t>
  </si>
  <si>
    <t xml:space="preserve">https://drive.google.com/file/d/1ChG8wgVsqKMcoZUQUQvT9LbXfAMIkdrh/view</t>
  </si>
  <si>
    <t xml:space="preserve">https://drive.google.com/open?id=1KoBRBu7tO8L9Nwfru7cclMaUedGwrdq4</t>
  </si>
  <si>
    <t xml:space="preserve">https://drive.google.com/file/d/1_fL8C0wgjoQNI_WwkspZtON4F20LMu8Q/view</t>
  </si>
  <si>
    <t xml:space="preserve">https://drive.google.com/file/d/16duFuBbAi1pqMzEEo_1UN_inWY8AU1eq/view</t>
  </si>
  <si>
    <t xml:space="preserve">https://drive.google.com/file/d/1aCqB_unH2ophGyLJ2rlgMreHZibuo6Tm/view</t>
  </si>
  <si>
    <t xml:space="preserve">https://drive.google.com/file/d/1_nKyIqzGbjDikuz25_WALwfQ3C4zQ0yR/view</t>
  </si>
  <si>
    <t xml:space="preserve">https://drive.google.com/file/d/1OitGZezqsPpReeFMARyrOlDkdxu__4qT/view</t>
  </si>
  <si>
    <t xml:space="preserve">https://drive.google.com/file/d/1phol3Z0xj3iBuhBWczSzHp7eQTOrC38O/view</t>
  </si>
  <si>
    <t xml:space="preserve">https://drive.google.com/file/d/1vPB7FaJnVOpwAjZe7sYtflRlgy2RtQ1x/view</t>
  </si>
  <si>
    <t xml:space="preserve">https://drive.google.com/file/d/1gfJR6xMuQOnA66-2jDavqzV_HvbkR7Dw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L7MagvxY-U1x08NkHLCPI4hwwIaVVYbl/view" TargetMode="External"/><Relationship Id="rId2" Type="http://schemas.openxmlformats.org/officeDocument/2006/relationships/hyperlink" Target="https://drive.google.com/file/d/1efDWBsZclYDaTedVUCdvCz4SEwJJXDwY/view" TargetMode="External"/><Relationship Id="rId3" Type="http://schemas.openxmlformats.org/officeDocument/2006/relationships/hyperlink" Target="https://drive.google.com/file/d/1cU03lh-Kgmu17QF-6-T5-TPBW-CeKq6Z/view" TargetMode="External"/><Relationship Id="rId4" Type="http://schemas.openxmlformats.org/officeDocument/2006/relationships/hyperlink" Target="https://drive.google.com/file/d/1efDWBsZclYDaTedVUCdvCz4SEwJJXDwY/view" TargetMode="External"/><Relationship Id="rId5" Type="http://schemas.openxmlformats.org/officeDocument/2006/relationships/hyperlink" Target="https://drive.google.com/file/d/1Qv51-xUEsfNq3ECnrGLDL6UXKTyartee/view" TargetMode="External"/><Relationship Id="rId6" Type="http://schemas.openxmlformats.org/officeDocument/2006/relationships/hyperlink" Target="https://drive.google.com/file/d/1efDWBsZclYDaTedVUCdvCz4SEwJJXDwY/view" TargetMode="External"/><Relationship Id="rId7" Type="http://schemas.openxmlformats.org/officeDocument/2006/relationships/hyperlink" Target="https://drive.google.com/file/d/1noOWHYoOVVAQTwsr0Bl1k96pTOqh_nxm/view" TargetMode="External"/><Relationship Id="rId8" Type="http://schemas.openxmlformats.org/officeDocument/2006/relationships/hyperlink" Target="https://drive.google.com/file/d/1efDWBsZclYDaTedVUCdvCz4SEwJJXDwY/view" TargetMode="External"/><Relationship Id="rId9" Type="http://schemas.openxmlformats.org/officeDocument/2006/relationships/hyperlink" Target="https://drive.google.com/file/d/1-_Ey-K58kAVIAbTMj--Lz-1nbJWNG6qy/view" TargetMode="External"/><Relationship Id="rId10" Type="http://schemas.openxmlformats.org/officeDocument/2006/relationships/hyperlink" Target="https://drive.google.com/file/d/1efDWBsZclYDaTedVUCdvCz4SEwJJXDwY/view" TargetMode="External"/><Relationship Id="rId11" Type="http://schemas.openxmlformats.org/officeDocument/2006/relationships/hyperlink" Target="https://drive.google.com/file/d/1seEIziIeBmrzBog2BQUw7X9s8PVClfyg/view" TargetMode="External"/><Relationship Id="rId12" Type="http://schemas.openxmlformats.org/officeDocument/2006/relationships/hyperlink" Target="https://drive.google.com/file/d/1efDWBsZclYDaTedVUCdvCz4SEwJJXDwY/view" TargetMode="External"/><Relationship Id="rId13" Type="http://schemas.openxmlformats.org/officeDocument/2006/relationships/hyperlink" Target="https://drive.google.com/file/d/1F_rXELZ_dJjwAdKIhM21jp4qtBSuVV1T/view" TargetMode="External"/><Relationship Id="rId14" Type="http://schemas.openxmlformats.org/officeDocument/2006/relationships/hyperlink" Target="https://drive.google.com/file/d/1efDWBsZclYDaTedVUCdvCz4SEwJJXDwY/view" TargetMode="External"/><Relationship Id="rId15" Type="http://schemas.openxmlformats.org/officeDocument/2006/relationships/hyperlink" Target="https://drive.google.com/file/d/1mhoe_t5b2IGRmMF2em1uU27plWg5diiE/view" TargetMode="External"/><Relationship Id="rId16" Type="http://schemas.openxmlformats.org/officeDocument/2006/relationships/hyperlink" Target="https://drive.google.com/file/d/1efDWBsZclYDaTedVUCdvCz4SEwJJXDwY/view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HxBRvHm501iKzv8qJ7Eai3aBPxhUDA4r/view" TargetMode="External"/><Relationship Id="rId2" Type="http://schemas.openxmlformats.org/officeDocument/2006/relationships/hyperlink" Target="https://drive.google.com/file/d/1QJsyspSdBVZnpsajs-mqErpDyVp3Fbgo/view" TargetMode="External"/><Relationship Id="rId3" Type="http://schemas.openxmlformats.org/officeDocument/2006/relationships/hyperlink" Target="https://drive.google.com/file/d/1XAI6nYlW7IdBXJqOX7w5Zrbbg2IY_LVE/view" TargetMode="External"/><Relationship Id="rId4" Type="http://schemas.openxmlformats.org/officeDocument/2006/relationships/hyperlink" Target="https://drive.google.com/file/d/1hCMXEl3Ys5jtd5Pm2GTbyX46LrVaLrwa/view" TargetMode="External"/><Relationship Id="rId5" Type="http://schemas.openxmlformats.org/officeDocument/2006/relationships/hyperlink" Target="https://drive.google.com/file/d/1ALjqMonN7Yb0VHorNThN3vK1yPL7QyyM/view" TargetMode="External"/><Relationship Id="rId6" Type="http://schemas.openxmlformats.org/officeDocument/2006/relationships/hyperlink" Target="https://drive.google.com/file/d/1utTO0GB6dkh-acxc4rZ1Bvd3gekOLqkp/view" TargetMode="External"/><Relationship Id="rId7" Type="http://schemas.openxmlformats.org/officeDocument/2006/relationships/hyperlink" Target="https://drive.google.com/file/d/1nLfDCGRoH9_BXSbCikOMW8bzWmzqYA1a/view" TargetMode="External"/><Relationship Id="rId8" Type="http://schemas.openxmlformats.org/officeDocument/2006/relationships/hyperlink" Target="https://drive.google.com/file/d/10t_POcXyO71iyLFnqC2Dalum4GW5lg3O/view" TargetMode="External"/><Relationship Id="rId9" Type="http://schemas.openxmlformats.org/officeDocument/2006/relationships/hyperlink" Target="https://drive.google.com/file/d/12KKrQuU2OGZy5CPF61TdImfH8yiYvmmu/view" TargetMode="External"/><Relationship Id="rId10" Type="http://schemas.openxmlformats.org/officeDocument/2006/relationships/hyperlink" Target="https://drive.google.com/file/d/1q-s08NdD9kDCuqVmQDjW4szAPqYvCCnM/view" TargetMode="External"/><Relationship Id="rId11" Type="http://schemas.openxmlformats.org/officeDocument/2006/relationships/hyperlink" Target="https://drive.google.com/file/d/1MPC5KpiK2-SN1HL98fnZoReLjnyiLQrs/view" TargetMode="External"/><Relationship Id="rId12" Type="http://schemas.openxmlformats.org/officeDocument/2006/relationships/hyperlink" Target="https://drive.google.com/file/d/1Jelgy8RIGyw0TMIevE_I4Gix0FAuFWHn/view" TargetMode="External"/><Relationship Id="rId13" Type="http://schemas.openxmlformats.org/officeDocument/2006/relationships/hyperlink" Target="https://drive.google.com/file/d/1cIu0IZedkBmXMGKfLH1liGA6SW02FApF/view" TargetMode="External"/><Relationship Id="rId14" Type="http://schemas.openxmlformats.org/officeDocument/2006/relationships/hyperlink" Target="https://drive.google.com/file/d/15jUVZEkQTJadw4IvTflGYqMJj1QM-rmB/view" TargetMode="External"/><Relationship Id="rId15" Type="http://schemas.openxmlformats.org/officeDocument/2006/relationships/hyperlink" Target="https://drive.google.com/file/d/1AVLHKsKZjvbpKrmMOa6gZZp6jFgQ2apF/view" TargetMode="External"/><Relationship Id="rId16" Type="http://schemas.openxmlformats.org/officeDocument/2006/relationships/hyperlink" Target="https://drive.google.com/file/d/1OcAwpZ__AsiG4wq1-2d8w0OtxIOEKsDT/view" TargetMode="External"/><Relationship Id="rId17" Type="http://schemas.openxmlformats.org/officeDocument/2006/relationships/hyperlink" Target="https://drive.google.com/file/d/1_4MU3m_Epynu_XGMTkqHEXC9KqcuqKnB/view" TargetMode="External"/><Relationship Id="rId18" Type="http://schemas.openxmlformats.org/officeDocument/2006/relationships/hyperlink" Target="https://drive.google.com/file/d/1_127ZeOrtnnxkp-b5j-_BuzGw266J1tx/view" TargetMode="External"/><Relationship Id="rId19" Type="http://schemas.openxmlformats.org/officeDocument/2006/relationships/hyperlink" Target="https://drive.google.com/file/d/15KidIVF_Tzi4w8yruJAFC21QZtmaHb5p/view" TargetMode="External"/><Relationship Id="rId20" Type="http://schemas.openxmlformats.org/officeDocument/2006/relationships/hyperlink" Target="https://drive.google.com/file/d/1tkMTMDm4VqMe8CxpVFwH4OwVo8nYJrgt/view" TargetMode="External"/><Relationship Id="rId21" Type="http://schemas.openxmlformats.org/officeDocument/2006/relationships/hyperlink" Target="https://drive.google.com/file/d/1nB2hxzCThn0qXoil4nYTL2YF71ub-p_M/view" TargetMode="External"/><Relationship Id="rId22" Type="http://schemas.openxmlformats.org/officeDocument/2006/relationships/hyperlink" Target="https://drive.google.com/file/d/15azgZp5gQz9vaeY2LfbCeEfstrhQNmqi/view" TargetMode="External"/><Relationship Id="rId23" Type="http://schemas.openxmlformats.org/officeDocument/2006/relationships/hyperlink" Target="https://drive.google.com/file/d/1siJ8Ead2Grt9ChRi9v-XJZrQrlbWbklU/view" TargetMode="External"/><Relationship Id="rId24" Type="http://schemas.openxmlformats.org/officeDocument/2006/relationships/hyperlink" Target="https://drive.google.com/file/d/1cmAn0qm4Yc1WaYjRIjREmmKUtvlZxxdn/view" TargetMode="External"/><Relationship Id="rId25" Type="http://schemas.openxmlformats.org/officeDocument/2006/relationships/hyperlink" Target="https://drive.google.com/file/d/1Rj32N_CqGLND94qL44gqTNBrgjq_f0pg/view" TargetMode="External"/><Relationship Id="rId26" Type="http://schemas.openxmlformats.org/officeDocument/2006/relationships/hyperlink" Target="https://drive.google.com/file/d/1LR3DsLcmPJe2fbW2mDGr03cKgBQlNEGW/view" TargetMode="External"/><Relationship Id="rId27" Type="http://schemas.openxmlformats.org/officeDocument/2006/relationships/hyperlink" Target="https://drive.google.com/file/d/1pxVTvrHTXWL2HjfT396NmQPtZNUCRE4O/view" TargetMode="External"/><Relationship Id="rId28" Type="http://schemas.openxmlformats.org/officeDocument/2006/relationships/hyperlink" Target="https://drive.google.com/file/d/1-JDnP27LZvFOODS4Bhz9pNO9t-_ixuFf/view" TargetMode="External"/><Relationship Id="rId29" Type="http://schemas.openxmlformats.org/officeDocument/2006/relationships/hyperlink" Target="https://drive.google.com/file/d/19m3cybrIjKHuEbqvPaELJw-S2gnqXtxR/view" TargetMode="External"/><Relationship Id="rId30" Type="http://schemas.openxmlformats.org/officeDocument/2006/relationships/hyperlink" Target="https://drive.google.com/file/d/1LiSBQO_ObMVwwJyNpQc0AjdLUifWfBEb/view" TargetMode="External"/><Relationship Id="rId31" Type="http://schemas.openxmlformats.org/officeDocument/2006/relationships/hyperlink" Target="https://drive.google.com/file/d/11Wq5wXxdOazgScpIXnmlVRSvYC1hIAGi/view" TargetMode="External"/><Relationship Id="rId32" Type="http://schemas.openxmlformats.org/officeDocument/2006/relationships/hyperlink" Target="https://drive.google.com/file/d/1ZAp_nIPJnj4FFP_h3Xo44gXXUqYzKrSn/view" TargetMode="External"/><Relationship Id="rId33" Type="http://schemas.openxmlformats.org/officeDocument/2006/relationships/hyperlink" Target="https://drive.google.com/file/d/1oI0J2bq4waSWNNcru5V1U1oPRgKjgA4b/view" TargetMode="External"/><Relationship Id="rId34" Type="http://schemas.openxmlformats.org/officeDocument/2006/relationships/hyperlink" Target="https://drive.google.com/file/d/1QhsanmNzGFOKX__wlO0Ax3xvMY5xojva/view" TargetMode="External"/><Relationship Id="rId35" Type="http://schemas.openxmlformats.org/officeDocument/2006/relationships/hyperlink" Target="https://drive.google.com/file/d/1b5FgLZ1nNVB5orLmuGbbY2a6hTKciMwC/view" TargetMode="External"/><Relationship Id="rId36" Type="http://schemas.openxmlformats.org/officeDocument/2006/relationships/hyperlink" Target="https://drive.google.com/file/d/180BpPApIyYQpxEXQpApKGe__YxfLluPt/view" TargetMode="External"/><Relationship Id="rId37" Type="http://schemas.openxmlformats.org/officeDocument/2006/relationships/hyperlink" Target="https://drive.google.com/file/d/158hAcoMcyX4u_wkYh0h2-oEEk9qqBWtY/view" TargetMode="External"/><Relationship Id="rId38" Type="http://schemas.openxmlformats.org/officeDocument/2006/relationships/hyperlink" Target="https://drive.google.com/file/d/1Pp6Kez_PZjyivcdXPilJE6KZmrTLGOnY/view" TargetMode="External"/><Relationship Id="rId39" Type="http://schemas.openxmlformats.org/officeDocument/2006/relationships/hyperlink" Target="https://drive.google.com/file/d/13axOXGh2PF7wVS07TydMBE2bU5L9M2hE/view" TargetMode="External"/><Relationship Id="rId40" Type="http://schemas.openxmlformats.org/officeDocument/2006/relationships/hyperlink" Target="https://drive.google.com/file/d/1VI8Um0XseLlDlgJ9YWJjyTx75rz0UBrt/view" TargetMode="External"/><Relationship Id="rId41" Type="http://schemas.openxmlformats.org/officeDocument/2006/relationships/hyperlink" Target="https://drive.google.com/file/d/12Di-J9IMpt2qN_iAso5XUvRPp0RxVm-7/view" TargetMode="External"/><Relationship Id="rId42" Type="http://schemas.openxmlformats.org/officeDocument/2006/relationships/hyperlink" Target="https://drive.google.com/file/d/1VbgmOjOhN4mIUv1sW7nozDqaDlGRLSv5/view" TargetMode="External"/><Relationship Id="rId43" Type="http://schemas.openxmlformats.org/officeDocument/2006/relationships/hyperlink" Target="https://drive.google.com/file/d/1ChG8wgVsqKMcoZUQUQvT9LbXfAMIkdrh/view" TargetMode="External"/><Relationship Id="rId44" Type="http://schemas.openxmlformats.org/officeDocument/2006/relationships/hyperlink" Target="https://drive.google.com/open?id=1KoBRBu7tO8L9Nwfru7cclMaUedGwrdq4" TargetMode="External"/><Relationship Id="rId45" Type="http://schemas.openxmlformats.org/officeDocument/2006/relationships/hyperlink" Target="https://drive.google.com/file/d/1_fL8C0wgjoQNI_WwkspZtON4F20LMu8Q/view" TargetMode="External"/><Relationship Id="rId46" Type="http://schemas.openxmlformats.org/officeDocument/2006/relationships/hyperlink" Target="https://drive.google.com/file/d/16duFuBbAi1pqMzEEo_1UN_inWY8AU1eq/view" TargetMode="External"/><Relationship Id="rId47" Type="http://schemas.openxmlformats.org/officeDocument/2006/relationships/hyperlink" Target="https://drive.google.com/file/d/1aCqB_unH2ophGyLJ2rlgMreHZibuo6Tm/view" TargetMode="External"/><Relationship Id="rId48" Type="http://schemas.openxmlformats.org/officeDocument/2006/relationships/hyperlink" Target="https://drive.google.com/file/d/1_nKyIqzGbjDikuz25_WALwfQ3C4zQ0yR/view" TargetMode="External"/><Relationship Id="rId49" Type="http://schemas.openxmlformats.org/officeDocument/2006/relationships/hyperlink" Target="https://drive.google.com/file/d/1OitGZezqsPpReeFMARyrOlDkdxu__4qT/view" TargetMode="External"/><Relationship Id="rId50" Type="http://schemas.openxmlformats.org/officeDocument/2006/relationships/hyperlink" Target="https://drive.google.com/file/d/1phol3Z0xj3iBuhBWczSzHp7eQTOrC38O/view" TargetMode="External"/><Relationship Id="rId51" Type="http://schemas.openxmlformats.org/officeDocument/2006/relationships/hyperlink" Target="https://drive.google.com/file/d/1vPB7FaJnVOpwAjZe7sYtflRlgy2RtQ1x/view" TargetMode="External"/><Relationship Id="rId52" Type="http://schemas.openxmlformats.org/officeDocument/2006/relationships/hyperlink" Target="https://drive.google.com/file/d/1gfJR6xMuQOnA66-2jDavqzV_HvbkR7Dw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G2" colorId="64" zoomScale="112" zoomScaleNormal="112" zoomScalePageLayoutView="100" workbookViewId="0">
      <selection pane="topLeft" activeCell="AH9" activeCellId="0" sqref="A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90</v>
      </c>
      <c r="E8" s="0" t="n">
        <v>1</v>
      </c>
      <c r="F8" s="0" t="s">
        <v>91</v>
      </c>
      <c r="G8" s="0" t="s">
        <v>91</v>
      </c>
      <c r="H8" s="0" t="s">
        <v>92</v>
      </c>
      <c r="I8" s="0" t="s">
        <v>93</v>
      </c>
      <c r="J8" s="0" t="s">
        <v>94</v>
      </c>
      <c r="K8" s="0" t="s">
        <v>95</v>
      </c>
      <c r="L8" s="5" t="s">
        <v>96</v>
      </c>
      <c r="M8" s="0" t="s">
        <v>97</v>
      </c>
      <c r="N8" s="5" t="s">
        <v>98</v>
      </c>
      <c r="O8" s="0" t="n">
        <v>0</v>
      </c>
      <c r="P8" s="0" t="n">
        <v>0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0" t="s">
        <v>102</v>
      </c>
      <c r="W8" s="0" t="s">
        <v>97</v>
      </c>
      <c r="X8" s="4" t="n">
        <v>43472</v>
      </c>
      <c r="Y8" s="4" t="n">
        <v>43472</v>
      </c>
      <c r="Z8" s="0" t="n">
        <v>1</v>
      </c>
      <c r="AA8" s="0" t="n">
        <v>1182</v>
      </c>
      <c r="AB8" s="0" t="n">
        <v>818</v>
      </c>
      <c r="AC8" s="4" t="n">
        <v>43473</v>
      </c>
      <c r="AD8" s="6" t="s">
        <v>103</v>
      </c>
      <c r="AE8" s="0" t="n">
        <v>1</v>
      </c>
      <c r="AF8" s="6" t="s">
        <v>104</v>
      </c>
      <c r="AG8" s="0" t="s">
        <v>105</v>
      </c>
      <c r="AH8" s="4" t="n">
        <v>43571</v>
      </c>
      <c r="AI8" s="4" t="n">
        <v>43553</v>
      </c>
      <c r="AJ8" s="7" t="s">
        <v>106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90</v>
      </c>
      <c r="E9" s="0" t="n">
        <v>4</v>
      </c>
      <c r="F9" s="8" t="s">
        <v>107</v>
      </c>
      <c r="G9" s="8" t="s">
        <v>107</v>
      </c>
      <c r="H9" s="8" t="s">
        <v>108</v>
      </c>
      <c r="I9" s="8" t="s">
        <v>109</v>
      </c>
      <c r="J9" s="8" t="s">
        <v>110</v>
      </c>
      <c r="K9" s="8" t="s">
        <v>111</v>
      </c>
      <c r="L9" s="5" t="s">
        <v>96</v>
      </c>
      <c r="M9" s="8" t="s">
        <v>112</v>
      </c>
      <c r="N9" s="5" t="s">
        <v>98</v>
      </c>
      <c r="O9" s="0" t="n">
        <v>0</v>
      </c>
      <c r="P9" s="0" t="n">
        <v>0</v>
      </c>
      <c r="Q9" s="0" t="s">
        <v>99</v>
      </c>
      <c r="R9" s="0" t="s">
        <v>100</v>
      </c>
      <c r="S9" s="0" t="s">
        <v>101</v>
      </c>
      <c r="T9" s="0" t="s">
        <v>99</v>
      </c>
      <c r="U9" s="0" t="s">
        <v>100</v>
      </c>
      <c r="V9" s="8" t="s">
        <v>102</v>
      </c>
      <c r="W9" s="8" t="s">
        <v>112</v>
      </c>
      <c r="X9" s="4" t="n">
        <v>43497</v>
      </c>
      <c r="Y9" s="4" t="n">
        <v>43497</v>
      </c>
      <c r="Z9" s="0" t="n">
        <v>2</v>
      </c>
      <c r="AA9" s="0" t="n">
        <v>1033</v>
      </c>
      <c r="AB9" s="0" t="n">
        <v>967</v>
      </c>
      <c r="AC9" s="4" t="n">
        <v>43500</v>
      </c>
      <c r="AD9" s="6" t="s">
        <v>113</v>
      </c>
      <c r="AE9" s="0" t="n">
        <v>2</v>
      </c>
      <c r="AF9" s="6" t="s">
        <v>104</v>
      </c>
      <c r="AG9" s="0" t="s">
        <v>105</v>
      </c>
      <c r="AH9" s="4" t="n">
        <v>43571</v>
      </c>
      <c r="AI9" s="4" t="n">
        <v>43553</v>
      </c>
      <c r="AJ9" s="7" t="s">
        <v>106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90</v>
      </c>
      <c r="E10" s="0" t="n">
        <v>4</v>
      </c>
      <c r="F10" s="8" t="s">
        <v>107</v>
      </c>
      <c r="G10" s="8" t="s">
        <v>107</v>
      </c>
      <c r="H10" s="8" t="s">
        <v>108</v>
      </c>
      <c r="I10" s="8" t="s">
        <v>109</v>
      </c>
      <c r="J10" s="8" t="s">
        <v>110</v>
      </c>
      <c r="K10" s="8" t="s">
        <v>111</v>
      </c>
      <c r="L10" s="5" t="s">
        <v>96</v>
      </c>
      <c r="M10" s="8" t="s">
        <v>114</v>
      </c>
      <c r="N10" s="5" t="s">
        <v>98</v>
      </c>
      <c r="O10" s="0" t="n">
        <v>0</v>
      </c>
      <c r="P10" s="0" t="n">
        <v>0</v>
      </c>
      <c r="Q10" s="0" t="s">
        <v>99</v>
      </c>
      <c r="R10" s="0" t="s">
        <v>100</v>
      </c>
      <c r="S10" s="0" t="s">
        <v>101</v>
      </c>
      <c r="T10" s="0" t="s">
        <v>99</v>
      </c>
      <c r="U10" s="0" t="s">
        <v>100</v>
      </c>
      <c r="V10" s="8" t="s">
        <v>102</v>
      </c>
      <c r="W10" s="8" t="s">
        <v>114</v>
      </c>
      <c r="X10" s="4" t="n">
        <v>43520</v>
      </c>
      <c r="Y10" s="4" t="n">
        <v>43521</v>
      </c>
      <c r="Z10" s="0" t="n">
        <v>3</v>
      </c>
      <c r="AA10" s="0" t="n">
        <v>1392</v>
      </c>
      <c r="AB10" s="0" t="n">
        <v>608</v>
      </c>
      <c r="AC10" s="4" t="n">
        <v>43522</v>
      </c>
      <c r="AD10" s="6" t="s">
        <v>115</v>
      </c>
      <c r="AE10" s="0" t="n">
        <v>3</v>
      </c>
      <c r="AF10" s="6" t="s">
        <v>104</v>
      </c>
      <c r="AG10" s="0" t="s">
        <v>105</v>
      </c>
      <c r="AH10" s="4" t="n">
        <v>43571</v>
      </c>
      <c r="AI10" s="4" t="n">
        <v>43553</v>
      </c>
      <c r="AJ10" s="7" t="s">
        <v>106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5" t="s">
        <v>90</v>
      </c>
      <c r="E11" s="0" t="n">
        <v>2</v>
      </c>
      <c r="F11" s="8" t="s">
        <v>116</v>
      </c>
      <c r="G11" s="8" t="s">
        <v>116</v>
      </c>
      <c r="H11" s="8" t="s">
        <v>108</v>
      </c>
      <c r="I11" s="8" t="s">
        <v>117</v>
      </c>
      <c r="J11" s="8" t="s">
        <v>118</v>
      </c>
      <c r="K11" s="8" t="s">
        <v>110</v>
      </c>
      <c r="L11" s="5" t="s">
        <v>96</v>
      </c>
      <c r="M11" s="8" t="s">
        <v>114</v>
      </c>
      <c r="N11" s="5" t="s">
        <v>98</v>
      </c>
      <c r="O11" s="0" t="n">
        <v>0</v>
      </c>
      <c r="P11" s="0" t="n">
        <v>0</v>
      </c>
      <c r="Q11" s="0" t="s">
        <v>99</v>
      </c>
      <c r="R11" s="0" t="s">
        <v>100</v>
      </c>
      <c r="S11" s="0" t="s">
        <v>101</v>
      </c>
      <c r="T11" s="0" t="s">
        <v>99</v>
      </c>
      <c r="U11" s="0" t="s">
        <v>100</v>
      </c>
      <c r="V11" s="8" t="s">
        <v>102</v>
      </c>
      <c r="W11" s="8" t="s">
        <v>114</v>
      </c>
      <c r="X11" s="4" t="n">
        <v>43520</v>
      </c>
      <c r="Y11" s="4" t="n">
        <v>43521</v>
      </c>
      <c r="Z11" s="0" t="n">
        <v>4</v>
      </c>
      <c r="AA11" s="0" t="n">
        <v>660</v>
      </c>
      <c r="AB11" s="0" t="n">
        <v>1840</v>
      </c>
      <c r="AC11" s="4" t="n">
        <v>43522</v>
      </c>
      <c r="AD11" s="6" t="s">
        <v>119</v>
      </c>
      <c r="AE11" s="0" t="n">
        <v>4</v>
      </c>
      <c r="AF11" s="6" t="s">
        <v>104</v>
      </c>
      <c r="AG11" s="0" t="s">
        <v>105</v>
      </c>
      <c r="AH11" s="4" t="n">
        <v>43571</v>
      </c>
      <c r="AI11" s="4" t="n">
        <v>43553</v>
      </c>
      <c r="AJ11" s="7" t="s">
        <v>106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90</v>
      </c>
      <c r="E12" s="0" t="n">
        <v>1</v>
      </c>
      <c r="F12" s="8" t="s">
        <v>91</v>
      </c>
      <c r="G12" s="8" t="s">
        <v>91</v>
      </c>
      <c r="H12" s="8" t="s">
        <v>92</v>
      </c>
      <c r="I12" s="8" t="s">
        <v>93</v>
      </c>
      <c r="J12" s="8" t="s">
        <v>94</v>
      </c>
      <c r="K12" s="8" t="s">
        <v>95</v>
      </c>
      <c r="L12" s="5" t="s">
        <v>96</v>
      </c>
      <c r="M12" s="8" t="s">
        <v>120</v>
      </c>
      <c r="N12" s="5" t="s">
        <v>98</v>
      </c>
      <c r="O12" s="0" t="n">
        <v>0</v>
      </c>
      <c r="P12" s="0" t="n">
        <v>0</v>
      </c>
      <c r="Q12" s="0" t="s">
        <v>99</v>
      </c>
      <c r="R12" s="0" t="s">
        <v>100</v>
      </c>
      <c r="S12" s="0" t="s">
        <v>101</v>
      </c>
      <c r="T12" s="0" t="s">
        <v>99</v>
      </c>
      <c r="U12" s="0" t="s">
        <v>100</v>
      </c>
      <c r="V12" s="8" t="s">
        <v>102</v>
      </c>
      <c r="W12" s="8" t="s">
        <v>120</v>
      </c>
      <c r="X12" s="9" t="n">
        <v>43537</v>
      </c>
      <c r="Y12" s="4" t="n">
        <v>43538</v>
      </c>
      <c r="Z12" s="0" t="n">
        <v>5</v>
      </c>
      <c r="AA12" s="0" t="n">
        <v>1736</v>
      </c>
      <c r="AB12" s="0" t="n">
        <v>764</v>
      </c>
      <c r="AC12" s="4" t="n">
        <v>43539</v>
      </c>
      <c r="AD12" s="6" t="s">
        <v>121</v>
      </c>
      <c r="AE12" s="0" t="n">
        <v>5</v>
      </c>
      <c r="AF12" s="6" t="s">
        <v>104</v>
      </c>
      <c r="AG12" s="0" t="s">
        <v>105</v>
      </c>
      <c r="AH12" s="4" t="n">
        <v>43571</v>
      </c>
      <c r="AI12" s="4" t="n">
        <v>43553</v>
      </c>
      <c r="AJ12" s="7" t="s">
        <v>106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555</v>
      </c>
      <c r="D13" s="5" t="s">
        <v>90</v>
      </c>
      <c r="E13" s="0" t="n">
        <v>4</v>
      </c>
      <c r="F13" s="8" t="s">
        <v>122</v>
      </c>
      <c r="G13" s="8" t="s">
        <v>122</v>
      </c>
      <c r="H13" s="8" t="s">
        <v>105</v>
      </c>
      <c r="I13" s="8" t="s">
        <v>123</v>
      </c>
      <c r="J13" s="8" t="s">
        <v>124</v>
      </c>
      <c r="K13" s="8" t="s">
        <v>125</v>
      </c>
      <c r="L13" s="5" t="s">
        <v>96</v>
      </c>
      <c r="M13" s="8" t="s">
        <v>126</v>
      </c>
      <c r="N13" s="5" t="s">
        <v>98</v>
      </c>
      <c r="O13" s="0" t="n">
        <v>0</v>
      </c>
      <c r="P13" s="0" t="n">
        <v>0</v>
      </c>
      <c r="Q13" s="0" t="s">
        <v>99</v>
      </c>
      <c r="R13" s="0" t="s">
        <v>100</v>
      </c>
      <c r="S13" s="0" t="s">
        <v>101</v>
      </c>
      <c r="T13" s="0" t="s">
        <v>99</v>
      </c>
      <c r="U13" s="0" t="s">
        <v>100</v>
      </c>
      <c r="V13" s="8" t="s">
        <v>102</v>
      </c>
      <c r="W13" s="8" t="s">
        <v>126</v>
      </c>
      <c r="X13" s="4" t="n">
        <v>43544</v>
      </c>
      <c r="Y13" s="4" t="n">
        <v>43545</v>
      </c>
      <c r="Z13" s="0" t="n">
        <v>6</v>
      </c>
      <c r="AA13" s="0" t="n">
        <v>1905</v>
      </c>
      <c r="AB13" s="0" t="n">
        <v>1095</v>
      </c>
      <c r="AC13" s="4" t="n">
        <v>43549</v>
      </c>
      <c r="AD13" s="6" t="s">
        <v>127</v>
      </c>
      <c r="AE13" s="0" t="n">
        <v>6</v>
      </c>
      <c r="AF13" s="6" t="s">
        <v>104</v>
      </c>
      <c r="AG13" s="0" t="s">
        <v>105</v>
      </c>
      <c r="AH13" s="4" t="n">
        <v>43571</v>
      </c>
      <c r="AI13" s="4" t="n">
        <v>43553</v>
      </c>
      <c r="AJ13" s="7" t="s">
        <v>106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555</v>
      </c>
      <c r="D14" s="5" t="s">
        <v>90</v>
      </c>
      <c r="E14" s="0" t="n">
        <v>4</v>
      </c>
      <c r="F14" s="8" t="s">
        <v>107</v>
      </c>
      <c r="G14" s="8" t="s">
        <v>107</v>
      </c>
      <c r="H14" s="8" t="s">
        <v>108</v>
      </c>
      <c r="I14" s="8" t="s">
        <v>109</v>
      </c>
      <c r="J14" s="8" t="s">
        <v>110</v>
      </c>
      <c r="K14" s="8" t="s">
        <v>111</v>
      </c>
      <c r="L14" s="5" t="s">
        <v>96</v>
      </c>
      <c r="M14" s="8" t="s">
        <v>128</v>
      </c>
      <c r="N14" s="5" t="s">
        <v>98</v>
      </c>
      <c r="O14" s="0" t="n">
        <v>0</v>
      </c>
      <c r="P14" s="0" t="n">
        <v>0</v>
      </c>
      <c r="Q14" s="0" t="s">
        <v>99</v>
      </c>
      <c r="R14" s="0" t="s">
        <v>100</v>
      </c>
      <c r="S14" s="0" t="s">
        <v>101</v>
      </c>
      <c r="T14" s="0" t="s">
        <v>99</v>
      </c>
      <c r="U14" s="0" t="s">
        <v>100</v>
      </c>
      <c r="V14" s="8" t="s">
        <v>129</v>
      </c>
      <c r="W14" s="8" t="s">
        <v>128</v>
      </c>
      <c r="X14" s="4" t="n">
        <v>43543</v>
      </c>
      <c r="Y14" s="4" t="n">
        <v>43548</v>
      </c>
      <c r="Z14" s="0" t="n">
        <v>7</v>
      </c>
      <c r="AA14" s="0" t="n">
        <v>1506.9</v>
      </c>
      <c r="AB14" s="0" t="n">
        <v>493.1</v>
      </c>
      <c r="AC14" s="4" t="n">
        <v>43549</v>
      </c>
      <c r="AD14" s="6" t="s">
        <v>130</v>
      </c>
      <c r="AE14" s="0" t="n">
        <v>7</v>
      </c>
      <c r="AF14" s="6" t="s">
        <v>104</v>
      </c>
      <c r="AG14" s="0" t="s">
        <v>105</v>
      </c>
      <c r="AH14" s="4" t="n">
        <v>43571</v>
      </c>
      <c r="AI14" s="4" t="n">
        <v>43553</v>
      </c>
      <c r="AJ14" s="7" t="s">
        <v>106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555</v>
      </c>
      <c r="D15" s="5" t="s">
        <v>90</v>
      </c>
      <c r="E15" s="0" t="n">
        <v>2</v>
      </c>
      <c r="F15" s="8" t="s">
        <v>131</v>
      </c>
      <c r="G15" s="8" t="s">
        <v>131</v>
      </c>
      <c r="H15" s="8" t="s">
        <v>105</v>
      </c>
      <c r="I15" s="8" t="s">
        <v>132</v>
      </c>
      <c r="J15" s="8" t="s">
        <v>133</v>
      </c>
      <c r="K15" s="8" t="s">
        <v>134</v>
      </c>
      <c r="L15" s="5" t="s">
        <v>96</v>
      </c>
      <c r="M15" s="8" t="s">
        <v>128</v>
      </c>
      <c r="N15" s="5" t="s">
        <v>98</v>
      </c>
      <c r="O15" s="0" t="n">
        <v>0</v>
      </c>
      <c r="P15" s="0" t="n">
        <v>0</v>
      </c>
      <c r="Q15" s="0" t="s">
        <v>99</v>
      </c>
      <c r="R15" s="0" t="s">
        <v>100</v>
      </c>
      <c r="S15" s="0" t="s">
        <v>101</v>
      </c>
      <c r="T15" s="0" t="s">
        <v>99</v>
      </c>
      <c r="U15" s="0" t="s">
        <v>100</v>
      </c>
      <c r="V15" s="8" t="s">
        <v>129</v>
      </c>
      <c r="W15" s="8" t="s">
        <v>128</v>
      </c>
      <c r="X15" s="4" t="n">
        <v>43543</v>
      </c>
      <c r="Y15" s="4" t="n">
        <v>43548</v>
      </c>
      <c r="Z15" s="0" t="n">
        <v>8</v>
      </c>
      <c r="AA15" s="0" t="n">
        <v>3549.7</v>
      </c>
      <c r="AB15" s="0" t="n">
        <v>450.3</v>
      </c>
      <c r="AC15" s="4" t="n">
        <v>43549</v>
      </c>
      <c r="AD15" s="6" t="s">
        <v>135</v>
      </c>
      <c r="AE15" s="0" t="n">
        <v>8</v>
      </c>
      <c r="AF15" s="6" t="s">
        <v>104</v>
      </c>
      <c r="AG15" s="0" t="s">
        <v>105</v>
      </c>
      <c r="AH15" s="4" t="n">
        <v>43571</v>
      </c>
      <c r="AI15" s="4" t="n">
        <v>43553</v>
      </c>
      <c r="AJ15" s="7" t="s">
        <v>106</v>
      </c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" type="list">
      <formula1>Hidden_13</formula1>
      <formula2>0</formula2>
    </dataValidation>
    <dataValidation allowBlank="true" errorStyle="stop" operator="between" showDropDown="false" showErrorMessage="true" showInputMessage="false" sqref="L8:L20" type="list">
      <formula1>Hidden_211</formula1>
      <formula2>0</formula2>
    </dataValidation>
    <dataValidation allowBlank="true" errorStyle="stop" operator="between" showDropDown="false" showErrorMessage="true" showInputMessage="false" sqref="N8:N20" type="list">
      <formula1>Hidden_313</formula1>
      <formula2>0</formula2>
    </dataValidation>
  </dataValidations>
  <hyperlinks>
    <hyperlink ref="AD8" r:id="rId1" display="https://drive.google.com/file/d/1L7MagvxY-U1x08NkHLCPI4hwwIaVVYbl/view"/>
    <hyperlink ref="AF8" r:id="rId2" display="https://drive.google.com/file/d/1efDWBsZclYDaTedVUCdvCz4SEwJJXDwY/view"/>
    <hyperlink ref="AD9" r:id="rId3" display="https://drive.google.com/file/d/1cU03lh-Kgmu17QF-6-T5-TPBW-CeKq6Z/view"/>
    <hyperlink ref="AF9" r:id="rId4" display="https://drive.google.com/file/d/1efDWBsZclYDaTedVUCdvCz4SEwJJXDwY/view"/>
    <hyperlink ref="AD10" r:id="rId5" display="https://drive.google.com/file/d/1Qv51-xUEsfNq3ECnrGLDL6UXKTyartee/view"/>
    <hyperlink ref="AF10" r:id="rId6" display="https://drive.google.com/file/d/1efDWBsZclYDaTedVUCdvCz4SEwJJXDwY/view"/>
    <hyperlink ref="AD11" r:id="rId7" display="https://drive.google.com/file/d/1noOWHYoOVVAQTwsr0Bl1k96pTOqh_nxm/view"/>
    <hyperlink ref="AF11" r:id="rId8" display="https://drive.google.com/file/d/1efDWBsZclYDaTedVUCdvCz4SEwJJXDwY/view"/>
    <hyperlink ref="AD12" r:id="rId9" display="https://drive.google.com/file/d/1-_Ey-K58kAVIAbTMj--Lz-1nbJWNG6qy/view"/>
    <hyperlink ref="AF12" r:id="rId10" display="https://drive.google.com/file/d/1efDWBsZclYDaTedVUCdvCz4SEwJJXDwY/view"/>
    <hyperlink ref="AD13" r:id="rId11" display="https://drive.google.com/file/d/1seEIziIeBmrzBog2BQUw7X9s8PVClfyg/view"/>
    <hyperlink ref="AF13" r:id="rId12" display="https://drive.google.com/file/d/1efDWBsZclYDaTedVUCdvCz4SEwJJXDwY/view"/>
    <hyperlink ref="AD14" r:id="rId13" display="https://drive.google.com/file/d/1F_rXELZ_dJjwAdKIhM21jp4qtBSuVV1T/view"/>
    <hyperlink ref="AF14" r:id="rId14" display="https://drive.google.com/file/d/1efDWBsZclYDaTedVUCdvCz4SEwJJXDwY/view"/>
    <hyperlink ref="AD15" r:id="rId15" display="https://drive.google.com/file/d/1mhoe_t5b2IGRmMF2em1uU27plWg5diiE/view"/>
    <hyperlink ref="AF15" r:id="rId16" display="https://drive.google.com/file/d/1efDWBsZclYDaTedVUCdvCz4SEwJJXDwY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0</v>
      </c>
    </row>
    <row r="7" customFormat="false" ht="15" hidden="false" customHeight="false" outlineLevel="0" collapsed="false">
      <c r="A7" s="0" t="s">
        <v>141</v>
      </c>
    </row>
    <row r="8" customFormat="false" ht="15" hidden="false" customHeight="false" outlineLevel="0" collapsed="false">
      <c r="A8" s="0" t="s">
        <v>142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144</v>
      </c>
    </row>
    <row r="11" customFormat="false" ht="15" hidden="false" customHeight="false" outlineLevel="0" collapsed="false">
      <c r="A1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48</v>
      </c>
      <c r="C2" s="0" t="s">
        <v>149</v>
      </c>
      <c r="D2" s="0" t="s">
        <v>150</v>
      </c>
    </row>
    <row r="3" customFormat="false" ht="30" hidden="false" customHeight="false" outlineLevel="0" collapsed="false">
      <c r="A3" s="10" t="s">
        <v>151</v>
      </c>
      <c r="B3" s="10" t="s">
        <v>152</v>
      </c>
      <c r="C3" s="10" t="s">
        <v>153</v>
      </c>
      <c r="D3" s="10" t="s">
        <v>154</v>
      </c>
    </row>
    <row r="4" customFormat="false" ht="15" hidden="false" customHeight="false" outlineLevel="0" collapsed="false">
      <c r="A4" s="0" t="n">
        <v>1</v>
      </c>
      <c r="B4" s="0" t="n">
        <v>5025</v>
      </c>
      <c r="C4" s="0" t="s">
        <v>155</v>
      </c>
      <c r="D4" s="0" t="n">
        <v>500</v>
      </c>
    </row>
    <row r="5" customFormat="false" ht="15" hidden="false" customHeight="false" outlineLevel="0" collapsed="false">
      <c r="A5" s="0" t="n">
        <v>1</v>
      </c>
      <c r="B5" s="0" t="n">
        <v>5050</v>
      </c>
      <c r="C5" s="0" t="s">
        <v>156</v>
      </c>
      <c r="D5" s="0" t="n">
        <v>66</v>
      </c>
    </row>
    <row r="6" customFormat="false" ht="15" hidden="false" customHeight="false" outlineLevel="0" collapsed="false">
      <c r="A6" s="0" t="n">
        <v>1</v>
      </c>
      <c r="B6" s="0" t="n">
        <v>5050</v>
      </c>
      <c r="C6" s="0" t="s">
        <v>156</v>
      </c>
      <c r="D6" s="0" t="n">
        <v>22</v>
      </c>
    </row>
    <row r="7" customFormat="false" ht="15" hidden="false" customHeight="false" outlineLevel="0" collapsed="false">
      <c r="A7" s="8" t="n">
        <v>1</v>
      </c>
      <c r="B7" s="0" t="n">
        <v>5050</v>
      </c>
      <c r="C7" s="0" t="s">
        <v>156</v>
      </c>
      <c r="D7" s="0" t="n">
        <v>94</v>
      </c>
    </row>
    <row r="8" s="11" customFormat="true" ht="15" hidden="false" customHeight="false" outlineLevel="0" collapsed="false">
      <c r="A8" s="8" t="n">
        <v>1</v>
      </c>
      <c r="B8" s="11" t="n">
        <v>5060</v>
      </c>
      <c r="C8" s="8" t="s">
        <v>157</v>
      </c>
      <c r="D8" s="11" t="n">
        <v>500</v>
      </c>
    </row>
    <row r="9" customFormat="false" ht="15" hidden="false" customHeight="false" outlineLevel="0" collapsed="false">
      <c r="A9" s="8" t="n">
        <v>2</v>
      </c>
      <c r="B9" s="0" t="n">
        <v>5025</v>
      </c>
      <c r="C9" s="8" t="s">
        <v>158</v>
      </c>
      <c r="D9" s="0" t="n">
        <v>30</v>
      </c>
    </row>
    <row r="10" customFormat="false" ht="15" hidden="false" customHeight="false" outlineLevel="0" collapsed="false">
      <c r="A10" s="8" t="n">
        <v>2</v>
      </c>
      <c r="B10" s="0" t="n">
        <v>5025</v>
      </c>
      <c r="C10" s="8" t="s">
        <v>158</v>
      </c>
      <c r="D10" s="0" t="n">
        <v>40</v>
      </c>
    </row>
    <row r="11" customFormat="false" ht="15" hidden="false" customHeight="false" outlineLevel="0" collapsed="false">
      <c r="A11" s="8" t="n">
        <v>2</v>
      </c>
      <c r="B11" s="0" t="n">
        <v>5050</v>
      </c>
      <c r="C11" s="8" t="s">
        <v>158</v>
      </c>
      <c r="D11" s="0" t="n">
        <v>340</v>
      </c>
    </row>
    <row r="12" customFormat="false" ht="15" hidden="false" customHeight="false" outlineLevel="0" collapsed="false">
      <c r="A12" s="8" t="n">
        <v>2</v>
      </c>
      <c r="B12" s="0" t="n">
        <v>5050</v>
      </c>
      <c r="C12" s="8" t="s">
        <v>158</v>
      </c>
      <c r="D12" s="0" t="n">
        <v>323</v>
      </c>
    </row>
    <row r="13" s="11" customFormat="true" ht="15" hidden="false" customHeight="false" outlineLevel="0" collapsed="false">
      <c r="A13" s="8" t="n">
        <v>2</v>
      </c>
      <c r="B13" s="11" t="n">
        <v>5050</v>
      </c>
      <c r="C13" s="8" t="s">
        <v>159</v>
      </c>
      <c r="D13" s="11" t="n">
        <v>300</v>
      </c>
    </row>
    <row r="14" customFormat="false" ht="15" hidden="false" customHeight="false" outlineLevel="0" collapsed="false">
      <c r="A14" s="8" t="n">
        <v>3</v>
      </c>
      <c r="B14" s="0" t="n">
        <v>5025</v>
      </c>
      <c r="C14" s="8" t="s">
        <v>158</v>
      </c>
      <c r="D14" s="0" t="n">
        <v>340</v>
      </c>
    </row>
    <row r="15" customFormat="false" ht="15" hidden="false" customHeight="false" outlineLevel="0" collapsed="false">
      <c r="A15" s="8" t="n">
        <v>3</v>
      </c>
      <c r="B15" s="0" t="n">
        <v>5025</v>
      </c>
      <c r="C15" s="8" t="s">
        <v>158</v>
      </c>
      <c r="D15" s="0" t="n">
        <v>340</v>
      </c>
    </row>
    <row r="16" customFormat="false" ht="15" hidden="false" customHeight="false" outlineLevel="0" collapsed="false">
      <c r="A16" s="8" t="n">
        <v>3</v>
      </c>
      <c r="B16" s="0" t="n">
        <v>5025</v>
      </c>
      <c r="C16" s="8" t="s">
        <v>158</v>
      </c>
      <c r="D16" s="0" t="n">
        <v>130</v>
      </c>
    </row>
    <row r="17" customFormat="false" ht="15" hidden="false" customHeight="false" outlineLevel="0" collapsed="false">
      <c r="A17" s="8" t="n">
        <v>3</v>
      </c>
      <c r="B17" s="0" t="n">
        <v>5050</v>
      </c>
      <c r="C17" s="8" t="s">
        <v>159</v>
      </c>
      <c r="D17" s="0" t="n">
        <v>192</v>
      </c>
    </row>
    <row r="18" s="11" customFormat="true" ht="15" hidden="false" customHeight="false" outlineLevel="0" collapsed="false">
      <c r="A18" s="8" t="n">
        <v>3</v>
      </c>
      <c r="B18" s="11" t="n">
        <v>5050</v>
      </c>
      <c r="C18" s="8" t="s">
        <v>160</v>
      </c>
      <c r="D18" s="11" t="n">
        <v>390</v>
      </c>
    </row>
    <row r="19" customFormat="false" ht="15" hidden="false" customHeight="false" outlineLevel="0" collapsed="false">
      <c r="A19" s="8" t="n">
        <v>4</v>
      </c>
      <c r="B19" s="0" t="n">
        <v>5025</v>
      </c>
      <c r="C19" s="8" t="s">
        <v>158</v>
      </c>
      <c r="D19" s="0" t="n">
        <v>340</v>
      </c>
    </row>
    <row r="20" customFormat="false" ht="15" hidden="false" customHeight="false" outlineLevel="0" collapsed="false">
      <c r="A20" s="8" t="n">
        <v>4</v>
      </c>
      <c r="B20" s="0" t="n">
        <v>5025</v>
      </c>
      <c r="C20" s="8" t="s">
        <v>158</v>
      </c>
      <c r="D20" s="0" t="n">
        <v>154</v>
      </c>
    </row>
    <row r="21" s="11" customFormat="true" ht="15" hidden="false" customHeight="false" outlineLevel="0" collapsed="false">
      <c r="A21" s="8" t="n">
        <v>4</v>
      </c>
      <c r="B21" s="11" t="n">
        <v>5050</v>
      </c>
      <c r="C21" s="8" t="s">
        <v>159</v>
      </c>
      <c r="D21" s="11" t="n">
        <v>166</v>
      </c>
    </row>
    <row r="22" customFormat="false" ht="15" hidden="false" customHeight="false" outlineLevel="0" collapsed="false">
      <c r="A22" s="8" t="n">
        <v>5</v>
      </c>
      <c r="B22" s="0" t="n">
        <v>5050</v>
      </c>
      <c r="C22" s="8" t="s">
        <v>158</v>
      </c>
      <c r="D22" s="0" t="n">
        <v>150</v>
      </c>
    </row>
    <row r="23" customFormat="false" ht="15" hidden="false" customHeight="false" outlineLevel="0" collapsed="false">
      <c r="A23" s="8" t="n">
        <v>5</v>
      </c>
      <c r="B23" s="0" t="n">
        <v>5050</v>
      </c>
      <c r="C23" s="8" t="s">
        <v>159</v>
      </c>
      <c r="D23" s="0" t="n">
        <v>272</v>
      </c>
    </row>
    <row r="24" customFormat="false" ht="15" hidden="false" customHeight="false" outlineLevel="0" collapsed="false">
      <c r="A24" s="8" t="n">
        <v>5</v>
      </c>
      <c r="B24" s="0" t="n">
        <v>5050</v>
      </c>
      <c r="C24" s="8" t="s">
        <v>159</v>
      </c>
      <c r="D24" s="0" t="n">
        <v>234</v>
      </c>
    </row>
    <row r="25" customFormat="false" ht="15" hidden="false" customHeight="false" outlineLevel="0" collapsed="false">
      <c r="A25" s="8" t="n">
        <v>5</v>
      </c>
      <c r="B25" s="0" t="n">
        <v>5050</v>
      </c>
      <c r="C25" s="8" t="s">
        <v>160</v>
      </c>
      <c r="D25" s="0" t="n">
        <v>400</v>
      </c>
    </row>
    <row r="26" customFormat="false" ht="15" hidden="false" customHeight="false" outlineLevel="0" collapsed="false">
      <c r="A26" s="8" t="n">
        <v>5</v>
      </c>
      <c r="B26" s="0" t="n">
        <v>5050</v>
      </c>
      <c r="C26" s="8" t="s">
        <v>158</v>
      </c>
      <c r="D26" s="0" t="n">
        <v>340</v>
      </c>
    </row>
    <row r="27" s="11" customFormat="true" ht="15" hidden="false" customHeight="false" outlineLevel="0" collapsed="false">
      <c r="A27" s="8" t="n">
        <v>5</v>
      </c>
      <c r="B27" s="11" t="n">
        <v>5050</v>
      </c>
      <c r="C27" s="8" t="s">
        <v>158</v>
      </c>
      <c r="D27" s="11" t="n">
        <v>340</v>
      </c>
    </row>
    <row r="28" customFormat="false" ht="15" hidden="false" customHeight="false" outlineLevel="0" collapsed="false">
      <c r="A28" s="8" t="n">
        <v>6</v>
      </c>
      <c r="B28" s="0" t="n">
        <v>5025</v>
      </c>
      <c r="C28" s="8" t="s">
        <v>158</v>
      </c>
      <c r="D28" s="0" t="n">
        <v>260</v>
      </c>
    </row>
    <row r="29" customFormat="false" ht="15" hidden="false" customHeight="false" outlineLevel="0" collapsed="false">
      <c r="A29" s="8" t="n">
        <v>6</v>
      </c>
      <c r="B29" s="0" t="n">
        <v>5050</v>
      </c>
      <c r="C29" s="8" t="s">
        <v>159</v>
      </c>
      <c r="D29" s="0" t="n">
        <v>309</v>
      </c>
    </row>
    <row r="30" customFormat="false" ht="15" hidden="false" customHeight="false" outlineLevel="0" collapsed="false">
      <c r="A30" s="8" t="n">
        <v>6</v>
      </c>
      <c r="B30" s="0" t="n">
        <v>5050</v>
      </c>
      <c r="C30" s="8" t="s">
        <v>159</v>
      </c>
      <c r="D30" s="0" t="n">
        <v>132</v>
      </c>
    </row>
    <row r="31" customFormat="false" ht="15" hidden="false" customHeight="false" outlineLevel="0" collapsed="false">
      <c r="A31" s="8" t="n">
        <v>6</v>
      </c>
      <c r="B31" s="0" t="n">
        <v>5050</v>
      </c>
      <c r="C31" s="8" t="s">
        <v>159</v>
      </c>
      <c r="D31" s="0" t="n">
        <v>187</v>
      </c>
    </row>
    <row r="32" customFormat="false" ht="15" hidden="false" customHeight="false" outlineLevel="0" collapsed="false">
      <c r="A32" s="8" t="n">
        <v>6</v>
      </c>
      <c r="B32" s="0" t="n">
        <v>5050</v>
      </c>
      <c r="C32" s="8" t="s">
        <v>161</v>
      </c>
      <c r="D32" s="0" t="n">
        <v>390</v>
      </c>
    </row>
    <row r="33" customFormat="false" ht="15" hidden="false" customHeight="false" outlineLevel="0" collapsed="false">
      <c r="A33" s="8" t="n">
        <v>6</v>
      </c>
      <c r="B33" s="0" t="n">
        <v>5050</v>
      </c>
      <c r="C33" s="8" t="s">
        <v>158</v>
      </c>
      <c r="D33" s="0" t="n">
        <v>287</v>
      </c>
    </row>
    <row r="34" s="11" customFormat="true" ht="15" hidden="false" customHeight="false" outlineLevel="0" collapsed="false">
      <c r="A34" s="8" t="n">
        <v>6</v>
      </c>
      <c r="B34" s="11" t="n">
        <v>5050</v>
      </c>
      <c r="C34" s="8" t="s">
        <v>158</v>
      </c>
      <c r="D34" s="11" t="n">
        <v>340</v>
      </c>
    </row>
    <row r="35" customFormat="false" ht="15" hidden="false" customHeight="false" outlineLevel="0" collapsed="false">
      <c r="A35" s="8" t="n">
        <v>7</v>
      </c>
      <c r="B35" s="0" t="n">
        <v>5025</v>
      </c>
      <c r="C35" s="8" t="s">
        <v>158</v>
      </c>
      <c r="D35" s="0" t="n">
        <v>94.88</v>
      </c>
    </row>
    <row r="36" customFormat="false" ht="15" hidden="false" customHeight="false" outlineLevel="0" collapsed="false">
      <c r="A36" s="8" t="n">
        <v>7</v>
      </c>
      <c r="B36" s="0" t="n">
        <v>5050</v>
      </c>
      <c r="C36" s="8" t="s">
        <v>159</v>
      </c>
      <c r="D36" s="0" t="n">
        <v>300</v>
      </c>
    </row>
    <row r="37" customFormat="false" ht="15" hidden="false" customHeight="false" outlineLevel="0" collapsed="false">
      <c r="A37" s="8" t="n">
        <v>7</v>
      </c>
      <c r="B37" s="0" t="n">
        <v>5050</v>
      </c>
      <c r="C37" s="8" t="s">
        <v>159</v>
      </c>
      <c r="D37" s="0" t="n">
        <v>319</v>
      </c>
    </row>
    <row r="38" customFormat="false" ht="15" hidden="false" customHeight="false" outlineLevel="0" collapsed="false">
      <c r="A38" s="8" t="n">
        <v>7</v>
      </c>
      <c r="B38" s="0" t="n">
        <v>5050</v>
      </c>
      <c r="C38" s="8" t="s">
        <v>159</v>
      </c>
      <c r="D38" s="0" t="n">
        <v>116</v>
      </c>
    </row>
    <row r="39" customFormat="false" ht="15" hidden="false" customHeight="false" outlineLevel="0" collapsed="false">
      <c r="A39" s="8" t="n">
        <v>7</v>
      </c>
      <c r="B39" s="0" t="n">
        <v>5050</v>
      </c>
      <c r="C39" s="8" t="s">
        <v>159</v>
      </c>
      <c r="D39" s="0" t="n">
        <v>187.5</v>
      </c>
    </row>
    <row r="40" customFormat="false" ht="15" hidden="false" customHeight="false" outlineLevel="0" collapsed="false">
      <c r="A40" s="8" t="n">
        <v>7</v>
      </c>
      <c r="B40" s="0" t="n">
        <v>5050</v>
      </c>
      <c r="C40" s="8" t="s">
        <v>159</v>
      </c>
      <c r="D40" s="0" t="n">
        <v>220.4</v>
      </c>
    </row>
    <row r="41" customFormat="false" ht="15" hidden="false" customHeight="false" outlineLevel="0" collapsed="false">
      <c r="A41" s="0" t="n">
        <v>7</v>
      </c>
      <c r="B41" s="0" t="n">
        <v>5050</v>
      </c>
      <c r="C41" s="8" t="s">
        <v>159</v>
      </c>
      <c r="D41" s="0" t="n">
        <v>95.12</v>
      </c>
    </row>
    <row r="42" s="11" customFormat="true" ht="15" hidden="false" customHeight="false" outlineLevel="0" collapsed="false">
      <c r="A42" s="11" t="n">
        <v>7</v>
      </c>
      <c r="B42" s="11" t="n">
        <v>5050</v>
      </c>
      <c r="C42" s="8" t="s">
        <v>159</v>
      </c>
      <c r="D42" s="11" t="n">
        <v>174</v>
      </c>
    </row>
    <row r="43" customFormat="false" ht="15" hidden="false" customHeight="false" outlineLevel="0" collapsed="false">
      <c r="A43" s="0" t="n">
        <v>8</v>
      </c>
      <c r="B43" s="0" t="n">
        <v>5025</v>
      </c>
      <c r="C43" s="0" t="s">
        <v>158</v>
      </c>
      <c r="D43" s="0" t="n">
        <v>77.8</v>
      </c>
    </row>
    <row r="44" customFormat="false" ht="15" hidden="false" customHeight="false" outlineLevel="0" collapsed="false">
      <c r="A44" s="0" t="n">
        <v>8</v>
      </c>
      <c r="B44" s="0" t="n">
        <v>5025</v>
      </c>
      <c r="C44" s="0" t="s">
        <v>158</v>
      </c>
      <c r="D44" s="0" t="n">
        <v>740</v>
      </c>
    </row>
    <row r="45" customFormat="false" ht="15" hidden="false" customHeight="false" outlineLevel="0" collapsed="false">
      <c r="A45" s="0" t="n">
        <v>8</v>
      </c>
      <c r="B45" s="0" t="n">
        <v>5025</v>
      </c>
      <c r="C45" s="0" t="s">
        <v>158</v>
      </c>
      <c r="D45" s="0" t="n">
        <v>740</v>
      </c>
    </row>
    <row r="46" customFormat="false" ht="15" hidden="false" customHeight="false" outlineLevel="0" collapsed="false">
      <c r="A46" s="0" t="n">
        <v>8</v>
      </c>
      <c r="B46" s="0" t="n">
        <v>5025</v>
      </c>
      <c r="C46" s="0" t="s">
        <v>162</v>
      </c>
      <c r="D46" s="0" t="n">
        <v>200</v>
      </c>
    </row>
    <row r="47" customFormat="false" ht="15" hidden="false" customHeight="false" outlineLevel="0" collapsed="false">
      <c r="A47" s="0" t="n">
        <v>8</v>
      </c>
      <c r="B47" s="0" t="n">
        <v>5050</v>
      </c>
      <c r="C47" s="8" t="s">
        <v>159</v>
      </c>
      <c r="D47" s="0" t="n">
        <v>319</v>
      </c>
    </row>
    <row r="48" customFormat="false" ht="15" hidden="false" customHeight="false" outlineLevel="0" collapsed="false">
      <c r="A48" s="0" t="n">
        <v>8</v>
      </c>
      <c r="B48" s="0" t="n">
        <v>5050</v>
      </c>
      <c r="C48" s="8" t="s">
        <v>159</v>
      </c>
      <c r="D48" s="0" t="n">
        <v>116</v>
      </c>
    </row>
    <row r="49" customFormat="false" ht="15" hidden="false" customHeight="false" outlineLevel="0" collapsed="false">
      <c r="A49" s="0" t="n">
        <v>8</v>
      </c>
      <c r="B49" s="0" t="n">
        <v>5050</v>
      </c>
      <c r="C49" s="8" t="s">
        <v>159</v>
      </c>
      <c r="D49" s="0" t="n">
        <v>187.5</v>
      </c>
    </row>
    <row r="50" customFormat="false" ht="15" hidden="false" customHeight="false" outlineLevel="0" collapsed="false">
      <c r="A50" s="0" t="n">
        <v>8</v>
      </c>
      <c r="B50" s="0" t="n">
        <v>5050</v>
      </c>
      <c r="C50" s="8" t="s">
        <v>159</v>
      </c>
      <c r="D50" s="0" t="n">
        <v>110.2</v>
      </c>
    </row>
    <row r="51" customFormat="false" ht="15" hidden="false" customHeight="false" outlineLevel="0" collapsed="false">
      <c r="A51" s="0" t="n">
        <v>8</v>
      </c>
      <c r="B51" s="0" t="n">
        <v>5050</v>
      </c>
      <c r="C51" s="8" t="s">
        <v>159</v>
      </c>
      <c r="D51" s="0" t="n">
        <v>208.8</v>
      </c>
    </row>
    <row r="52" customFormat="false" ht="15" hidden="false" customHeight="false" outlineLevel="0" collapsed="false">
      <c r="A52" s="0" t="n">
        <v>8</v>
      </c>
      <c r="B52" s="0" t="n">
        <v>5050</v>
      </c>
      <c r="C52" s="8" t="s">
        <v>159</v>
      </c>
      <c r="D52" s="0" t="n">
        <v>220.4</v>
      </c>
    </row>
    <row r="53" customFormat="false" ht="15" hidden="false" customHeight="false" outlineLevel="0" collapsed="false">
      <c r="A53" s="0" t="n">
        <v>8</v>
      </c>
      <c r="B53" s="0" t="n">
        <v>5050</v>
      </c>
      <c r="C53" s="8" t="s">
        <v>159</v>
      </c>
      <c r="D53" s="0" t="n">
        <v>140</v>
      </c>
    </row>
    <row r="54" customFormat="false" ht="15" hidden="false" customHeight="false" outlineLevel="0" collapsed="false">
      <c r="A54" s="0" t="n">
        <v>8</v>
      </c>
      <c r="B54" s="0" t="n">
        <v>5050</v>
      </c>
      <c r="C54" s="8" t="s">
        <v>159</v>
      </c>
      <c r="D54" s="0" t="n">
        <v>170</v>
      </c>
    </row>
    <row r="55" customFormat="false" ht="15" hidden="false" customHeight="false" outlineLevel="0" collapsed="false">
      <c r="A55" s="0" t="n">
        <v>8</v>
      </c>
      <c r="B55" s="0" t="n">
        <v>5050</v>
      </c>
      <c r="C55" s="8" t="s">
        <v>159</v>
      </c>
      <c r="D55" s="0" t="n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63</v>
      </c>
    </row>
    <row r="3" customFormat="false" ht="15" hidden="false" customHeight="false" outlineLevel="0" collapsed="false">
      <c r="A3" s="10" t="s">
        <v>151</v>
      </c>
      <c r="B3" s="10" t="s">
        <v>164</v>
      </c>
    </row>
    <row r="4" customFormat="false" ht="15" hidden="false" customHeight="false" outlineLevel="0" collapsed="false">
      <c r="A4" s="0" t="n">
        <v>1</v>
      </c>
      <c r="B4" s="6" t="s">
        <v>165</v>
      </c>
    </row>
    <row r="5" customFormat="false" ht="15" hidden="false" customHeight="false" outlineLevel="0" collapsed="false">
      <c r="A5" s="0" t="n">
        <v>1</v>
      </c>
      <c r="B5" s="6" t="s">
        <v>166</v>
      </c>
    </row>
    <row r="6" customFormat="false" ht="15" hidden="false" customHeight="false" outlineLevel="0" collapsed="false">
      <c r="A6" s="0" t="n">
        <v>1</v>
      </c>
      <c r="B6" s="6" t="s">
        <v>167</v>
      </c>
    </row>
    <row r="7" customFormat="false" ht="15" hidden="false" customHeight="false" outlineLevel="0" collapsed="false">
      <c r="A7" s="0" t="n">
        <v>1</v>
      </c>
      <c r="B7" s="6" t="s">
        <v>168</v>
      </c>
    </row>
    <row r="8" customFormat="false" ht="15" hidden="false" customHeight="false" outlineLevel="0" collapsed="false">
      <c r="A8" s="8" t="n">
        <v>1</v>
      </c>
      <c r="B8" s="6" t="s">
        <v>169</v>
      </c>
    </row>
    <row r="9" customFormat="false" ht="15" hidden="false" customHeight="false" outlineLevel="0" collapsed="false">
      <c r="A9" s="8" t="n">
        <v>2</v>
      </c>
      <c r="B9" s="6" t="s">
        <v>170</v>
      </c>
    </row>
    <row r="10" customFormat="false" ht="15" hidden="false" customHeight="false" outlineLevel="0" collapsed="false">
      <c r="A10" s="8" t="n">
        <v>2</v>
      </c>
      <c r="B10" s="6" t="s">
        <v>171</v>
      </c>
    </row>
    <row r="11" customFormat="false" ht="15" hidden="false" customHeight="false" outlineLevel="0" collapsed="false">
      <c r="A11" s="8" t="n">
        <v>2</v>
      </c>
      <c r="B11" s="6" t="s">
        <v>172</v>
      </c>
    </row>
    <row r="12" customFormat="false" ht="15" hidden="false" customHeight="false" outlineLevel="0" collapsed="false">
      <c r="A12" s="8" t="n">
        <v>2</v>
      </c>
      <c r="B12" s="6" t="s">
        <v>173</v>
      </c>
    </row>
    <row r="13" customFormat="false" ht="15" hidden="false" customHeight="false" outlineLevel="0" collapsed="false">
      <c r="A13" s="8" t="n">
        <v>2</v>
      </c>
      <c r="B13" s="6" t="s">
        <v>174</v>
      </c>
    </row>
    <row r="14" customFormat="false" ht="15" hidden="false" customHeight="false" outlineLevel="0" collapsed="false">
      <c r="A14" s="8" t="n">
        <v>3</v>
      </c>
      <c r="B14" s="6" t="s">
        <v>175</v>
      </c>
    </row>
    <row r="15" customFormat="false" ht="15" hidden="false" customHeight="false" outlineLevel="0" collapsed="false">
      <c r="A15" s="8" t="n">
        <v>3</v>
      </c>
      <c r="B15" s="6" t="s">
        <v>176</v>
      </c>
    </row>
    <row r="16" customFormat="false" ht="15" hidden="false" customHeight="false" outlineLevel="0" collapsed="false">
      <c r="A16" s="8" t="n">
        <v>3</v>
      </c>
      <c r="B16" s="6" t="s">
        <v>177</v>
      </c>
    </row>
    <row r="17" customFormat="false" ht="15" hidden="false" customHeight="false" outlineLevel="0" collapsed="false">
      <c r="A17" s="8" t="n">
        <v>3</v>
      </c>
      <c r="B17" s="6" t="s">
        <v>178</v>
      </c>
    </row>
    <row r="18" customFormat="false" ht="15" hidden="false" customHeight="false" outlineLevel="0" collapsed="false">
      <c r="A18" s="8" t="n">
        <v>3</v>
      </c>
      <c r="B18" s="6" t="s">
        <v>179</v>
      </c>
    </row>
    <row r="19" customFormat="false" ht="15" hidden="false" customHeight="false" outlineLevel="0" collapsed="false">
      <c r="A19" s="8" t="n">
        <v>4</v>
      </c>
      <c r="B19" s="6" t="s">
        <v>180</v>
      </c>
    </row>
    <row r="20" customFormat="false" ht="15" hidden="false" customHeight="false" outlineLevel="0" collapsed="false">
      <c r="A20" s="8" t="n">
        <v>4</v>
      </c>
      <c r="B20" s="6" t="s">
        <v>181</v>
      </c>
    </row>
    <row r="21" customFormat="false" ht="15" hidden="false" customHeight="false" outlineLevel="0" collapsed="false">
      <c r="A21" s="8" t="n">
        <v>4</v>
      </c>
      <c r="B21" s="6" t="s">
        <v>182</v>
      </c>
    </row>
    <row r="22" customFormat="false" ht="15" hidden="false" customHeight="false" outlineLevel="0" collapsed="false">
      <c r="A22" s="8" t="n">
        <v>5</v>
      </c>
      <c r="B22" s="6" t="s">
        <v>183</v>
      </c>
    </row>
    <row r="23" customFormat="false" ht="15" hidden="false" customHeight="false" outlineLevel="0" collapsed="false">
      <c r="A23" s="8" t="n">
        <v>5</v>
      </c>
      <c r="B23" s="6" t="s">
        <v>184</v>
      </c>
    </row>
    <row r="24" customFormat="false" ht="15" hidden="false" customHeight="false" outlineLevel="0" collapsed="false">
      <c r="A24" s="8" t="n">
        <v>5</v>
      </c>
      <c r="B24" s="6" t="s">
        <v>185</v>
      </c>
    </row>
    <row r="25" customFormat="false" ht="15" hidden="false" customHeight="false" outlineLevel="0" collapsed="false">
      <c r="A25" s="8" t="n">
        <v>5</v>
      </c>
      <c r="B25" s="6" t="s">
        <v>186</v>
      </c>
    </row>
    <row r="26" customFormat="false" ht="15" hidden="false" customHeight="false" outlineLevel="0" collapsed="false">
      <c r="A26" s="8" t="n">
        <v>5</v>
      </c>
      <c r="B26" s="6" t="s">
        <v>187</v>
      </c>
    </row>
    <row r="27" customFormat="false" ht="15" hidden="false" customHeight="false" outlineLevel="0" collapsed="false">
      <c r="A27" s="8" t="n">
        <v>5</v>
      </c>
      <c r="B27" s="6" t="s">
        <v>188</v>
      </c>
    </row>
    <row r="28" customFormat="false" ht="15" hidden="false" customHeight="false" outlineLevel="0" collapsed="false">
      <c r="A28" s="8" t="n">
        <v>6</v>
      </c>
      <c r="B28" s="6" t="s">
        <v>189</v>
      </c>
    </row>
    <row r="29" customFormat="false" ht="15" hidden="false" customHeight="false" outlineLevel="0" collapsed="false">
      <c r="A29" s="8" t="n">
        <v>6</v>
      </c>
      <c r="B29" s="6" t="s">
        <v>190</v>
      </c>
    </row>
    <row r="30" customFormat="false" ht="15" hidden="false" customHeight="false" outlineLevel="0" collapsed="false">
      <c r="A30" s="8" t="n">
        <v>6</v>
      </c>
      <c r="B30" s="6" t="s">
        <v>191</v>
      </c>
    </row>
    <row r="31" customFormat="false" ht="15" hidden="false" customHeight="false" outlineLevel="0" collapsed="false">
      <c r="A31" s="8" t="n">
        <v>6</v>
      </c>
      <c r="B31" s="6" t="s">
        <v>192</v>
      </c>
    </row>
    <row r="32" customFormat="false" ht="15" hidden="false" customHeight="false" outlineLevel="0" collapsed="false">
      <c r="A32" s="8" t="n">
        <v>6</v>
      </c>
      <c r="B32" s="6" t="s">
        <v>193</v>
      </c>
    </row>
    <row r="33" customFormat="false" ht="15" hidden="false" customHeight="false" outlineLevel="0" collapsed="false">
      <c r="A33" s="8" t="n">
        <v>6</v>
      </c>
      <c r="B33" s="6" t="s">
        <v>194</v>
      </c>
    </row>
    <row r="34" customFormat="false" ht="15" hidden="false" customHeight="false" outlineLevel="0" collapsed="false">
      <c r="A34" s="8" t="n">
        <v>6</v>
      </c>
      <c r="B34" s="6" t="s">
        <v>195</v>
      </c>
    </row>
    <row r="35" customFormat="false" ht="15" hidden="false" customHeight="false" outlineLevel="0" collapsed="false">
      <c r="A35" s="8" t="n">
        <v>7</v>
      </c>
      <c r="B35" s="6" t="s">
        <v>196</v>
      </c>
    </row>
    <row r="36" customFormat="false" ht="15" hidden="false" customHeight="false" outlineLevel="0" collapsed="false">
      <c r="A36" s="8" t="n">
        <v>7</v>
      </c>
      <c r="B36" s="6" t="s">
        <v>197</v>
      </c>
    </row>
    <row r="37" customFormat="false" ht="15" hidden="false" customHeight="false" outlineLevel="0" collapsed="false">
      <c r="A37" s="8" t="n">
        <v>7</v>
      </c>
      <c r="B37" s="6" t="s">
        <v>198</v>
      </c>
    </row>
    <row r="38" customFormat="false" ht="15" hidden="false" customHeight="false" outlineLevel="0" collapsed="false">
      <c r="A38" s="8" t="n">
        <v>7</v>
      </c>
      <c r="B38" s="6" t="s">
        <v>199</v>
      </c>
    </row>
    <row r="39" customFormat="false" ht="15" hidden="false" customHeight="false" outlineLevel="0" collapsed="false">
      <c r="A39" s="8" t="n">
        <v>7</v>
      </c>
      <c r="B39" s="6" t="s">
        <v>200</v>
      </c>
    </row>
    <row r="40" customFormat="false" ht="15" hidden="false" customHeight="false" outlineLevel="0" collapsed="false">
      <c r="A40" s="8" t="n">
        <v>7</v>
      </c>
      <c r="B40" s="6" t="s">
        <v>201</v>
      </c>
    </row>
    <row r="41" customFormat="false" ht="15" hidden="false" customHeight="false" outlineLevel="0" collapsed="false">
      <c r="A41" s="8" t="n">
        <v>7</v>
      </c>
      <c r="B41" s="6" t="s">
        <v>202</v>
      </c>
    </row>
    <row r="42" customFormat="false" ht="15" hidden="false" customHeight="false" outlineLevel="0" collapsed="false">
      <c r="A42" s="8" t="n">
        <v>7</v>
      </c>
      <c r="B42" s="6" t="s">
        <v>203</v>
      </c>
    </row>
    <row r="43" customFormat="false" ht="15" hidden="false" customHeight="false" outlineLevel="0" collapsed="false">
      <c r="A43" s="8" t="n">
        <v>8</v>
      </c>
      <c r="B43" s="6" t="s">
        <v>204</v>
      </c>
    </row>
    <row r="44" customFormat="false" ht="15" hidden="false" customHeight="false" outlineLevel="0" collapsed="false">
      <c r="A44" s="8" t="n">
        <v>8</v>
      </c>
      <c r="B44" s="6" t="s">
        <v>205</v>
      </c>
    </row>
    <row r="45" customFormat="false" ht="15" hidden="false" customHeight="false" outlineLevel="0" collapsed="false">
      <c r="A45" s="8" t="n">
        <v>8</v>
      </c>
      <c r="B45" s="6" t="s">
        <v>206</v>
      </c>
    </row>
    <row r="46" customFormat="false" ht="15" hidden="false" customHeight="false" outlineLevel="0" collapsed="false">
      <c r="A46" s="8" t="n">
        <v>8</v>
      </c>
      <c r="B46" s="6" t="s">
        <v>207</v>
      </c>
    </row>
    <row r="47" customFormat="false" ht="15" hidden="false" customHeight="false" outlineLevel="0" collapsed="false">
      <c r="A47" s="8" t="n">
        <v>8</v>
      </c>
      <c r="B47" s="6" t="s">
        <v>208</v>
      </c>
    </row>
    <row r="48" customFormat="false" ht="15" hidden="false" customHeight="false" outlineLevel="0" collapsed="false">
      <c r="A48" s="8" t="n">
        <v>8</v>
      </c>
      <c r="B48" s="6" t="s">
        <v>209</v>
      </c>
    </row>
    <row r="49" customFormat="false" ht="15" hidden="false" customHeight="false" outlineLevel="0" collapsed="false">
      <c r="A49" s="8" t="n">
        <v>8</v>
      </c>
      <c r="B49" s="6" t="s">
        <v>210</v>
      </c>
    </row>
    <row r="50" customFormat="false" ht="15" hidden="false" customHeight="false" outlineLevel="0" collapsed="false">
      <c r="A50" s="8" t="n">
        <v>8</v>
      </c>
      <c r="B50" s="6" t="s">
        <v>211</v>
      </c>
    </row>
    <row r="51" customFormat="false" ht="15" hidden="false" customHeight="false" outlineLevel="0" collapsed="false">
      <c r="A51" s="8" t="n">
        <v>8</v>
      </c>
      <c r="B51" s="6" t="s">
        <v>212</v>
      </c>
    </row>
    <row r="52" customFormat="false" ht="15" hidden="false" customHeight="false" outlineLevel="0" collapsed="false">
      <c r="A52" s="8" t="n">
        <v>8</v>
      </c>
      <c r="B52" s="6" t="s">
        <v>213</v>
      </c>
    </row>
    <row r="53" customFormat="false" ht="15" hidden="false" customHeight="false" outlineLevel="0" collapsed="false">
      <c r="A53" s="8" t="n">
        <v>8</v>
      </c>
      <c r="B53" s="6" t="s">
        <v>214</v>
      </c>
    </row>
    <row r="54" customFormat="false" ht="15" hidden="false" customHeight="false" outlineLevel="0" collapsed="false">
      <c r="A54" s="8" t="n">
        <v>8</v>
      </c>
      <c r="B54" s="6" t="s">
        <v>215</v>
      </c>
    </row>
    <row r="55" customFormat="false" ht="15" hidden="false" customHeight="false" outlineLevel="0" collapsed="false">
      <c r="A55" s="8" t="n">
        <v>8</v>
      </c>
      <c r="B55" s="6" t="s">
        <v>216</v>
      </c>
    </row>
  </sheetData>
  <hyperlinks>
    <hyperlink ref="B4" r:id="rId1" display="https://drive.google.com/file/d/1HxBRvHm501iKzv8qJ7Eai3aBPxhUDA4r/view"/>
    <hyperlink ref="B5" r:id="rId2" display="https://drive.google.com/file/d/1QJsyspSdBVZnpsajs-mqErpDyVp3Fbgo/view"/>
    <hyperlink ref="B6" r:id="rId3" display="https://drive.google.com/file/d/1XAI6nYlW7IdBXJqOX7w5Zrbbg2IY_LVE/view"/>
    <hyperlink ref="B7" r:id="rId4" display="https://drive.google.com/file/d/1hCMXEl3Ys5jtd5Pm2GTbyX46LrVaLrwa/view"/>
    <hyperlink ref="B8" r:id="rId5" display="https://drive.google.com/file/d/1ALjqMonN7Yb0VHorNThN3vK1yPL7QyyM/view"/>
    <hyperlink ref="B9" r:id="rId6" display="https://drive.google.com/file/d/1utTO0GB6dkh-acxc4rZ1Bvd3gekOLqkp/view"/>
    <hyperlink ref="B10" r:id="rId7" display="https://drive.google.com/file/d/1nLfDCGRoH9_BXSbCikOMW8bzWmzqYA1a/view"/>
    <hyperlink ref="B11" r:id="rId8" display="https://drive.google.com/file/d/10t_POcXyO71iyLFnqC2Dalum4GW5lg3O/view"/>
    <hyperlink ref="B12" r:id="rId9" display="https://drive.google.com/file/d/12KKrQuU2OGZy5CPF61TdImfH8yiYvmmu/view"/>
    <hyperlink ref="B13" r:id="rId10" display="https://drive.google.com/file/d/1q-s08NdD9kDCuqVmQDjW4szAPqYvCCnM/view"/>
    <hyperlink ref="B14" r:id="rId11" display="https://drive.google.com/file/d/1MPC5KpiK2-SN1HL98fnZoReLjnyiLQrs/view"/>
    <hyperlink ref="B15" r:id="rId12" display="https://drive.google.com/file/d/1Jelgy8RIGyw0TMIevE_I4Gix0FAuFWHn/view"/>
    <hyperlink ref="B16" r:id="rId13" display="https://drive.google.com/file/d/1cIu0IZedkBmXMGKfLH1liGA6SW02FApF/view"/>
    <hyperlink ref="B17" r:id="rId14" display="https://drive.google.com/file/d/15jUVZEkQTJadw4IvTflGYqMJj1QM-rmB/view"/>
    <hyperlink ref="B18" r:id="rId15" display="https://drive.google.com/file/d/1AVLHKsKZjvbpKrmMOa6gZZp6jFgQ2apF/view"/>
    <hyperlink ref="B19" r:id="rId16" display="https://drive.google.com/file/d/1OcAwpZ__AsiG4wq1-2d8w0OtxIOEKsDT/view"/>
    <hyperlink ref="B20" r:id="rId17" display="https://drive.google.com/file/d/1_4MU3m_Epynu_XGMTkqHEXC9KqcuqKnB/view"/>
    <hyperlink ref="B21" r:id="rId18" display="https://drive.google.com/file/d/1_127ZeOrtnnxkp-b5j-_BuzGw266J1tx/view"/>
    <hyperlink ref="B22" r:id="rId19" display="https://drive.google.com/file/d/15KidIVF_Tzi4w8yruJAFC21QZtmaHb5p/view"/>
    <hyperlink ref="B23" r:id="rId20" display="https://drive.google.com/file/d/1tkMTMDm4VqMe8CxpVFwH4OwVo8nYJrgt/view"/>
    <hyperlink ref="B24" r:id="rId21" display="https://drive.google.com/file/d/1nB2hxzCThn0qXoil4nYTL2YF71ub-p_M/view"/>
    <hyperlink ref="B25" r:id="rId22" display="https://drive.google.com/file/d/15azgZp5gQz9vaeY2LfbCeEfstrhQNmqi/view"/>
    <hyperlink ref="B26" r:id="rId23" display="https://drive.google.com/file/d/1siJ8Ead2Grt9ChRi9v-XJZrQrlbWbklU/view"/>
    <hyperlink ref="B27" r:id="rId24" display="https://drive.google.com/file/d/1cmAn0qm4Yc1WaYjRIjREmmKUtvlZxxdn/view"/>
    <hyperlink ref="B28" r:id="rId25" display="https://drive.google.com/file/d/1Rj32N_CqGLND94qL44gqTNBrgjq_f0pg/view"/>
    <hyperlink ref="B29" r:id="rId26" display="https://drive.google.com/file/d/1LR3DsLcmPJe2fbW2mDGr03cKgBQlNEGW/view"/>
    <hyperlink ref="B30" r:id="rId27" display="https://drive.google.com/file/d/1pxVTvrHTXWL2HjfT396NmQPtZNUCRE4O/view"/>
    <hyperlink ref="B31" r:id="rId28" display="https://drive.google.com/file/d/1-JDnP27LZvFOODS4Bhz9pNO9t-_ixuFf/view"/>
    <hyperlink ref="B32" r:id="rId29" display="https://drive.google.com/file/d/19m3cybrIjKHuEbqvPaELJw-S2gnqXtxR/view"/>
    <hyperlink ref="B33" r:id="rId30" display="https://drive.google.com/file/d/1LiSBQO_ObMVwwJyNpQc0AjdLUifWfBEb/view"/>
    <hyperlink ref="B34" r:id="rId31" display="https://drive.google.com/file/d/11Wq5wXxdOazgScpIXnmlVRSvYC1hIAGi/view"/>
    <hyperlink ref="B35" r:id="rId32" display="https://drive.google.com/file/d/1ZAp_nIPJnj4FFP_h3Xo44gXXUqYzKrSn/view"/>
    <hyperlink ref="B36" r:id="rId33" display="https://drive.google.com/file/d/1oI0J2bq4waSWNNcru5V1U1oPRgKjgA4b/view"/>
    <hyperlink ref="B37" r:id="rId34" display="https://drive.google.com/file/d/1QhsanmNzGFOKX__wlO0Ax3xvMY5xojva/view"/>
    <hyperlink ref="B38" r:id="rId35" display="https://drive.google.com/file/d/1b5FgLZ1nNVB5orLmuGbbY2a6hTKciMwC/view"/>
    <hyperlink ref="B39" r:id="rId36" display="https://drive.google.com/file/d/180BpPApIyYQpxEXQpApKGe__YxfLluPt/view"/>
    <hyperlink ref="B40" r:id="rId37" display="https://drive.google.com/file/d/158hAcoMcyX4u_wkYh0h2-oEEk9qqBWtY/view"/>
    <hyperlink ref="B41" r:id="rId38" display="https://drive.google.com/file/d/1Pp6Kez_PZjyivcdXPilJE6KZmrTLGOnY/view"/>
    <hyperlink ref="B42" r:id="rId39" display="https://drive.google.com/file/d/13axOXGh2PF7wVS07TydMBE2bU5L9M2hE/view"/>
    <hyperlink ref="B43" r:id="rId40" display="https://drive.google.com/file/d/1VI8Um0XseLlDlgJ9YWJjyTx75rz0UBrt/view"/>
    <hyperlink ref="B44" r:id="rId41" display="https://drive.google.com/file/d/12Di-J9IMpt2qN_iAso5XUvRPp0RxVm-7/view"/>
    <hyperlink ref="B45" r:id="rId42" display="https://drive.google.com/file/d/1VbgmOjOhN4mIUv1sW7nozDqaDlGRLSv5/view"/>
    <hyperlink ref="B46" r:id="rId43" display="https://drive.google.com/file/d/1ChG8wgVsqKMcoZUQUQvT9LbXfAMIkdrh/view"/>
    <hyperlink ref="B47" r:id="rId44" display="https://drive.google.com/open?id=1KoBRBu7tO8L9Nwfru7cclMaUedGwrdq4"/>
    <hyperlink ref="B48" r:id="rId45" display="https://drive.google.com/file/d/1_fL8C0wgjoQNI_WwkspZtON4F20LMu8Q/view"/>
    <hyperlink ref="B49" r:id="rId46" display="https://drive.google.com/file/d/16duFuBbAi1pqMzEEo_1UN_inWY8AU1eq/view"/>
    <hyperlink ref="B50" r:id="rId47" display="https://drive.google.com/file/d/1aCqB_unH2ophGyLJ2rlgMreHZibuo6Tm/view"/>
    <hyperlink ref="B51" r:id="rId48" display="https://drive.google.com/file/d/1_nKyIqzGbjDikuz25_WALwfQ3C4zQ0yR/view"/>
    <hyperlink ref="B52" r:id="rId49" display="https://drive.google.com/file/d/1OitGZezqsPpReeFMARyrOlDkdxu__4qT/view"/>
    <hyperlink ref="B53" r:id="rId50" display="https://drive.google.com/file/d/1phol3Z0xj3iBuhBWczSzHp7eQTOrC38O/view"/>
    <hyperlink ref="B54" r:id="rId51" display="https://drive.google.com/file/d/1vPB7FaJnVOpwAjZe7sYtflRlgy2RtQ1x/view"/>
    <hyperlink ref="B55" r:id="rId52" display="https://drive.google.com/file/d/1gfJR6xMuQOnA66-2jDavqzV_HvbkR7Dw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5:30:50Z</dcterms:created>
  <dc:creator>Apache POI</dc:creator>
  <dc:description/>
  <dc:language>en-US</dc:language>
  <cp:lastModifiedBy>Invitado</cp:lastModifiedBy>
  <dcterms:modified xsi:type="dcterms:W3CDTF">2019-04-17T14:58:19Z</dcterms:modified>
  <cp:revision>0</cp:revision>
  <dc:subject/>
  <dc:title/>
</cp:coreProperties>
</file>