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12" sheetId="5" state="visible" r:id="rId6"/>
    <sheet name="Tabla_439013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3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Jefe de Oficina Comercial y Administrativa</t>
  </si>
  <si>
    <t xml:space="preserve">Jefe de Oficina Operadora de Agua</t>
  </si>
  <si>
    <t xml:space="preserve">Clementina</t>
  </si>
  <si>
    <t xml:space="preserve">Elías</t>
  </si>
  <si>
    <t xml:space="preserve">García</t>
  </si>
  <si>
    <t xml:space="preserve">Viáticos</t>
  </si>
  <si>
    <t xml:space="preserve">Curso Capacitación SIGMAVER</t>
  </si>
  <si>
    <t xml:space="preserve">Nacional</t>
  </si>
  <si>
    <t xml:space="preserve">México</t>
  </si>
  <si>
    <t xml:space="preserve">Veracruz</t>
  </si>
  <si>
    <t xml:space="preserve">Gutiérrez Zamora</t>
  </si>
  <si>
    <t xml:space="preserve">Xalapa</t>
  </si>
  <si>
    <t xml:space="preserve">https://drive.google.com/file/d/1T67jG0bK9xuvc88NYChUVbcb1Y7Yr0Ik/view</t>
  </si>
  <si>
    <t xml:space="preserve">https://drive.google.com/file/d/1efDWBsZclYDaTedVUCdvCz4SEwJJXDwY/view</t>
  </si>
  <si>
    <t xml:space="preserve">Oficina Comercial y Administrativa</t>
  </si>
  <si>
    <t xml:space="preserve">OFICINA OPERADORA DE AGUA DE GUTIERREZ ZAMORA,VER. CORRESPONDE AL SEGUNDO TRIMESTRE ABRIL-JUNIO 2019.</t>
  </si>
  <si>
    <t xml:space="preserve">Jefe de Sección de Recursos Materiales</t>
  </si>
  <si>
    <t xml:space="preserve">Gabriela Maribel</t>
  </si>
  <si>
    <t xml:space="preserve">Pérez</t>
  </si>
  <si>
    <t xml:space="preserve">Cruz</t>
  </si>
  <si>
    <t xml:space="preserve">Capacitación de Transparencia, Datos Personales, Ley Gneral de Archivo</t>
  </si>
  <si>
    <t xml:space="preserve">Poza Rica de Hidalgo</t>
  </si>
  <si>
    <t xml:space="preserve">https://drive.google.com/file/d/1M0-q_oFL5xTyTJyT9bHXaDXhomx6KQME/view</t>
  </si>
  <si>
    <t xml:space="preserve">Auxiliar Administrativo</t>
  </si>
  <si>
    <t xml:space="preserve">Karen Yazmín </t>
  </si>
  <si>
    <t xml:space="preserve">Vázquez</t>
  </si>
  <si>
    <t xml:space="preserve">Del Ángel</t>
  </si>
  <si>
    <t xml:space="preserve">https://drive.google.com/file/d/1i9I63GHxmpcjk1ywDePjgz0qu84-Gw-e/view</t>
  </si>
  <si>
    <t xml:space="preserve">Fontanero</t>
  </si>
  <si>
    <t xml:space="preserve">Oficina Técnica</t>
  </si>
  <si>
    <t xml:space="preserve">Armando</t>
  </si>
  <si>
    <t xml:space="preserve">Olmedo</t>
  </si>
  <si>
    <t xml:space="preserve">Meléndez</t>
  </si>
  <si>
    <t xml:space="preserve">Curso de Normas Oficiales Mexicanas de Calidad del Agua</t>
  </si>
  <si>
    <t xml:space="preserve">Vega de Alatorre</t>
  </si>
  <si>
    <t xml:space="preserve">https://drive.google.com/file/d/1uUDOVEESD1UUnRHPbDBZMlXx3fShyMfh/view</t>
  </si>
  <si>
    <t xml:space="preserve">Aldo Jacob</t>
  </si>
  <si>
    <t xml:space="preserve">Herrera</t>
  </si>
  <si>
    <t xml:space="preserve">https://drive.google.com/open?id=1ez3fbckHIN4eC1WJJ7rUtIgcBV_QBkmL</t>
  </si>
  <si>
    <t xml:space="preserve">Personal de confianza</t>
  </si>
  <si>
    <t xml:space="preserve">Dirección General CAEV</t>
  </si>
  <si>
    <t xml:space="preserve">José Israel</t>
  </si>
  <si>
    <t xml:space="preserve">Mata </t>
  </si>
  <si>
    <t xml:space="preserve">Sánchez</t>
  </si>
  <si>
    <t xml:space="preserve">Reunión Jefes de Oficina </t>
  </si>
  <si>
    <t xml:space="preserve">https://drive.google.com/file/d/129Bli9XkjyqdFRXfmkbq6rgsHC3d227d/view</t>
  </si>
  <si>
    <t xml:space="preserve">OFICINA OPERADORA DE AGUA DE GUTIERREZ ZAMORA,VER. EL HIPERVINCULO DE INFORME DE COMISION ESTA EN BLANCO PORQUE EL SERVIDOR NO REALIZO EL REPORTE DE COMISION.CORRESPONDE AL SEGUNDO TRIMESTRE ABRIL-JUNIO 2019.</t>
  </si>
  <si>
    <t xml:space="preserve">https://drive.google.com/file/d/1rYFRJH7sUxF17K6ocsBSKqHrJk3Xw_SL/view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</t>
  </si>
  <si>
    <t xml:space="preserve">Consumo de alimentos</t>
  </si>
  <si>
    <t xml:space="preserve">Casetas</t>
  </si>
  <si>
    <t xml:space="preserve">Combustibles</t>
  </si>
  <si>
    <t xml:space="preserve">56729</t>
  </si>
  <si>
    <t xml:space="preserve">Hipervínculo a las facturas o comprobantes</t>
  </si>
  <si>
    <t xml:space="preserve">https://drive.google.com/file/d/1QlwMIb0dapdNM4I4Tq07iJ5UwThHfsM1/view</t>
  </si>
  <si>
    <t xml:space="preserve">https://drive.google.com/file/d/1xQLsecwBI121cxItDvxraXfPITiyl82s/view</t>
  </si>
  <si>
    <t xml:space="preserve">https://drive.google.com/file/d/156odWdb49sy_hS4Udove1bV2FulCdwLc/view</t>
  </si>
  <si>
    <t xml:space="preserve">https://drive.google.com/file/d/1Znt2Qv2rihTYLpqZWKgjQHQGz_btiPfm/view</t>
  </si>
  <si>
    <t xml:space="preserve">https://drive.google.com/file/d/1nkG3VKONEHf2BvIRS1_I122A93NpUWTR/view</t>
  </si>
  <si>
    <t xml:space="preserve">https://drive.google.com/file/d/1eL-uAht9_bDB1H8EEg5NlLxMpTchLbCj/view</t>
  </si>
  <si>
    <t xml:space="preserve">https://drive.google.com/file/d/1iOg_kD6BPvmR3KcF6i9Et3pvX9lZsdcS/view</t>
  </si>
  <si>
    <t xml:space="preserve">https://drive.google.com/file/d/1NZxVr9XDncQshrYMdxcjCgPbUZXkBYxI/view</t>
  </si>
  <si>
    <t xml:space="preserve">https://drive.google.com/file/d/1iWzLfvyzT6x4PVwN7hFUAFuf222LLSsu/view</t>
  </si>
  <si>
    <t xml:space="preserve">https://drive.google.com/file/d/17tDy-FUAEQhInOfywhZ1oBP3Vodm51gn/view</t>
  </si>
  <si>
    <t xml:space="preserve">https://drive.google.com/file/d/1ZHdIZGkdod3QPh00O7xZeUXZHFNkRPLW/view</t>
  </si>
  <si>
    <t xml:space="preserve">https://drive.google.com/file/d/16BDZ05cFt7bohPgU6BPsE3swPO_l5oqn/view</t>
  </si>
  <si>
    <t xml:space="preserve">https://drive.google.com/file/d/1A-gBeupLRjkqtmfYt2IEVGG0AJq6hf0r/view</t>
  </si>
  <si>
    <t xml:space="preserve">https://drive.google.com/file/d/1Wy1Hd0Jg5zvQVqTmutOFBkuzie6fCTps/view</t>
  </si>
  <si>
    <t xml:space="preserve">https://drive.google.com/file/d/1COopcEMmOcAKFI9zVFoEdltvW3JQ2nHJ/view</t>
  </si>
  <si>
    <t xml:space="preserve">https://drive.google.com/file/d/1QX8qY1-yglexWfTaPvYYvmRse774R6yu/view</t>
  </si>
  <si>
    <t xml:space="preserve">https://drive.google.com/file/d/1UaKp6KyumvQleUPKlgnrO1VHIN1pV3tw/view</t>
  </si>
  <si>
    <t xml:space="preserve">https://drive.google.com/file/d/1GVbniPGK3So01ffpRuHTwGEWfcupX4bU/view</t>
  </si>
  <si>
    <t xml:space="preserve">https://drive.google.com/file/d/1IyYZ4M_HqqluIvzt_keHRHLb2vv14vGm/view</t>
  </si>
  <si>
    <t xml:space="preserve">https://drive.google.com/file/d/1ITn8Pz9jbAOqWGWy-odKJCoN2pfJ3nz_/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T67jG0bK9xuvc88NYChUVbcb1Y7Yr0Ik/view" TargetMode="External"/><Relationship Id="rId2" Type="http://schemas.openxmlformats.org/officeDocument/2006/relationships/hyperlink" Target="https://drive.google.com/file/d/1efDWBsZclYDaTedVUCdvCz4SEwJJXDwY/view" TargetMode="External"/><Relationship Id="rId3" Type="http://schemas.openxmlformats.org/officeDocument/2006/relationships/hyperlink" Target="https://drive.google.com/file/d/1M0-q_oFL5xTyTJyT9bHXaDXhomx6KQME/view" TargetMode="External"/><Relationship Id="rId4" Type="http://schemas.openxmlformats.org/officeDocument/2006/relationships/hyperlink" Target="https://drive.google.com/file/d/1efDWBsZclYDaTedVUCdvCz4SEwJJXDwY/view" TargetMode="External"/><Relationship Id="rId5" Type="http://schemas.openxmlformats.org/officeDocument/2006/relationships/hyperlink" Target="https://drive.google.com/file/d/1i9I63GHxmpcjk1ywDePjgz0qu84-Gw-e/view" TargetMode="External"/><Relationship Id="rId6" Type="http://schemas.openxmlformats.org/officeDocument/2006/relationships/hyperlink" Target="https://drive.google.com/file/d/1efDWBsZclYDaTedVUCdvCz4SEwJJXDwY/view" TargetMode="External"/><Relationship Id="rId7" Type="http://schemas.openxmlformats.org/officeDocument/2006/relationships/hyperlink" Target="https://drive.google.com/file/d/1uUDOVEESD1UUnRHPbDBZMlXx3fShyMfh/view" TargetMode="External"/><Relationship Id="rId8" Type="http://schemas.openxmlformats.org/officeDocument/2006/relationships/hyperlink" Target="https://drive.google.com/file/d/1efDWBsZclYDaTedVUCdvCz4SEwJJXDwY/view" TargetMode="External"/><Relationship Id="rId9" Type="http://schemas.openxmlformats.org/officeDocument/2006/relationships/hyperlink" Target="https://drive.google.com/open?id=1ez3fbckHIN4eC1WJJ7rUtIgcBV_QBkmL" TargetMode="External"/><Relationship Id="rId10" Type="http://schemas.openxmlformats.org/officeDocument/2006/relationships/hyperlink" Target="https://drive.google.com/file/d/1efDWBsZclYDaTedVUCdvCz4SEwJJXDwY/view" TargetMode="External"/><Relationship Id="rId11" Type="http://schemas.openxmlformats.org/officeDocument/2006/relationships/hyperlink" Target="https://drive.google.com/file/d/129Bli9XkjyqdFRXfmkbq6rgsHC3d227d/view" TargetMode="External"/><Relationship Id="rId12" Type="http://schemas.openxmlformats.org/officeDocument/2006/relationships/hyperlink" Target="https://drive.google.com/file/d/1efDWBsZclYDaTedVUCdvCz4SEwJJXDwY/view" TargetMode="External"/><Relationship Id="rId13" Type="http://schemas.openxmlformats.org/officeDocument/2006/relationships/hyperlink" Target="https://drive.google.com/file/d/1rYFRJH7sUxF17K6ocsBSKqHrJk3Xw_SL/view" TargetMode="External"/><Relationship Id="rId14" Type="http://schemas.openxmlformats.org/officeDocument/2006/relationships/hyperlink" Target="https://drive.google.com/file/d/1efDWBsZclYDaTedVUCdvCz4SEwJJXDwY/view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QlwMIb0dapdNM4I4Tq07iJ5UwThHfsM1/view" TargetMode="External"/><Relationship Id="rId2" Type="http://schemas.openxmlformats.org/officeDocument/2006/relationships/hyperlink" Target="https://drive.google.com/file/d/1xQLsecwBI121cxItDvxraXfPITiyl82s/view" TargetMode="External"/><Relationship Id="rId3" Type="http://schemas.openxmlformats.org/officeDocument/2006/relationships/hyperlink" Target="https://drive.google.com/file/d/156odWdb49sy_hS4Udove1bV2FulCdwLc/view" TargetMode="External"/><Relationship Id="rId4" Type="http://schemas.openxmlformats.org/officeDocument/2006/relationships/hyperlink" Target="https://drive.google.com/file/d/1Znt2Qv2rihTYLpqZWKgjQHQGz_btiPfm/view" TargetMode="External"/><Relationship Id="rId5" Type="http://schemas.openxmlformats.org/officeDocument/2006/relationships/hyperlink" Target="https://drive.google.com/file/d/1nkG3VKONEHf2BvIRS1_I122A93NpUWTR/view" TargetMode="External"/><Relationship Id="rId6" Type="http://schemas.openxmlformats.org/officeDocument/2006/relationships/hyperlink" Target="https://drive.google.com/file/d/1eL-uAht9_bDB1H8EEg5NlLxMpTchLbCj/view" TargetMode="External"/><Relationship Id="rId7" Type="http://schemas.openxmlformats.org/officeDocument/2006/relationships/hyperlink" Target="https://drive.google.com/file/d/1iOg_kD6BPvmR3KcF6i9Et3pvX9lZsdcS/view" TargetMode="External"/><Relationship Id="rId8" Type="http://schemas.openxmlformats.org/officeDocument/2006/relationships/hyperlink" Target="https://drive.google.com/file/d/1NZxVr9XDncQshrYMdxcjCgPbUZXkBYxI/view" TargetMode="External"/><Relationship Id="rId9" Type="http://schemas.openxmlformats.org/officeDocument/2006/relationships/hyperlink" Target="https://drive.google.com/file/d/1iWzLfvyzT6x4PVwN7hFUAFuf222LLSsu/view" TargetMode="External"/><Relationship Id="rId10" Type="http://schemas.openxmlformats.org/officeDocument/2006/relationships/hyperlink" Target="https://drive.google.com/file/d/17tDy-FUAEQhInOfywhZ1oBP3Vodm51gn/view" TargetMode="External"/><Relationship Id="rId11" Type="http://schemas.openxmlformats.org/officeDocument/2006/relationships/hyperlink" Target="https://drive.google.com/file/d/1ZHdIZGkdod3QPh00O7xZeUXZHFNkRPLW/view" TargetMode="External"/><Relationship Id="rId12" Type="http://schemas.openxmlformats.org/officeDocument/2006/relationships/hyperlink" Target="https://drive.google.com/file/d/16BDZ05cFt7bohPgU6BPsE3swPO_l5oqn/view" TargetMode="External"/><Relationship Id="rId13" Type="http://schemas.openxmlformats.org/officeDocument/2006/relationships/hyperlink" Target="https://drive.google.com/file/d/1A-gBeupLRjkqtmfYt2IEVGG0AJq6hf0r/view" TargetMode="External"/><Relationship Id="rId14" Type="http://schemas.openxmlformats.org/officeDocument/2006/relationships/hyperlink" Target="https://drive.google.com/file/d/1Wy1Hd0Jg5zvQVqTmutOFBkuzie6fCTps/view" TargetMode="External"/><Relationship Id="rId15" Type="http://schemas.openxmlformats.org/officeDocument/2006/relationships/hyperlink" Target="https://drive.google.com/file/d/1COopcEMmOcAKFI9zVFoEdltvW3JQ2nHJ/view" TargetMode="External"/><Relationship Id="rId16" Type="http://schemas.openxmlformats.org/officeDocument/2006/relationships/hyperlink" Target="https://drive.google.com/file/d/1QX8qY1-yglexWfTaPvYYvmRse774R6yu/view" TargetMode="External"/><Relationship Id="rId17" Type="http://schemas.openxmlformats.org/officeDocument/2006/relationships/hyperlink" Target="https://drive.google.com/file/d/1UaKp6KyumvQleUPKlgnrO1VHIN1pV3tw/view" TargetMode="External"/><Relationship Id="rId18" Type="http://schemas.openxmlformats.org/officeDocument/2006/relationships/hyperlink" Target="https://drive.google.com/file/d/1GVbniPGK3So01ffpRuHTwGEWfcupX4bU/view" TargetMode="External"/><Relationship Id="rId19" Type="http://schemas.openxmlformats.org/officeDocument/2006/relationships/hyperlink" Target="https://drive.google.com/file/d/1IyYZ4M_HqqluIvzt_keHRHLb2vv14vGm/view" TargetMode="External"/><Relationship Id="rId20" Type="http://schemas.openxmlformats.org/officeDocument/2006/relationships/hyperlink" Target="https://drive.google.com/file/d/1ITn8Pz9jbAOqWGWy-odKJCoN2pfJ3nz_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D3" colorId="64" zoomScale="112" zoomScaleNormal="112" zoomScalePageLayoutView="100" workbookViewId="0">
      <pane xSplit="8565" ySplit="1560" topLeftCell="A2" activePane="bottomLeft" state="split"/>
      <selection pane="topLeft" activeCell="AD3" activeCellId="0" sqref="AD3"/>
      <selection pane="topRight" activeCell="A3" activeCellId="0" sqref="A3"/>
      <selection pane="bottomLeft" activeCell="AD18" activeCellId="0" sqref="AD18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41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s="7" customFormat="true" ht="15" hidden="false" customHeight="false" outlineLevel="0" collapsed="false">
      <c r="A8" s="7" t="n">
        <v>2019</v>
      </c>
      <c r="B8" s="8" t="n">
        <v>43556</v>
      </c>
      <c r="C8" s="8" t="n">
        <v>43646</v>
      </c>
      <c r="D8" s="9" t="s">
        <v>90</v>
      </c>
      <c r="E8" s="7" t="n">
        <v>2</v>
      </c>
      <c r="F8" s="10" t="s">
        <v>91</v>
      </c>
      <c r="G8" s="10" t="s">
        <v>91</v>
      </c>
      <c r="H8" s="10" t="s">
        <v>92</v>
      </c>
      <c r="I8" s="10" t="s">
        <v>93</v>
      </c>
      <c r="J8" s="10" t="s">
        <v>94</v>
      </c>
      <c r="K8" s="10" t="s">
        <v>95</v>
      </c>
      <c r="L8" s="9" t="s">
        <v>96</v>
      </c>
      <c r="M8" s="7" t="s">
        <v>97</v>
      </c>
      <c r="N8" s="9" t="s">
        <v>98</v>
      </c>
      <c r="O8" s="7" t="n">
        <v>0</v>
      </c>
      <c r="P8" s="7" t="n">
        <v>0</v>
      </c>
      <c r="Q8" s="7" t="s">
        <v>99</v>
      </c>
      <c r="R8" s="7" t="s">
        <v>100</v>
      </c>
      <c r="S8" s="7" t="s">
        <v>101</v>
      </c>
      <c r="T8" s="7" t="s">
        <v>99</v>
      </c>
      <c r="U8" s="7" t="s">
        <v>100</v>
      </c>
      <c r="V8" s="7" t="s">
        <v>102</v>
      </c>
      <c r="W8" s="7" t="s">
        <v>97</v>
      </c>
      <c r="X8" s="8" t="n">
        <v>43578</v>
      </c>
      <c r="Y8" s="8" t="n">
        <v>43580</v>
      </c>
      <c r="Z8" s="7" t="n">
        <v>1</v>
      </c>
      <c r="AA8" s="7" t="n">
        <v>578</v>
      </c>
      <c r="AB8" s="7" t="n">
        <v>2422</v>
      </c>
      <c r="AC8" s="8" t="n">
        <v>43580</v>
      </c>
      <c r="AD8" s="11" t="s">
        <v>103</v>
      </c>
      <c r="AE8" s="7" t="n">
        <v>1</v>
      </c>
      <c r="AF8" s="11" t="s">
        <v>104</v>
      </c>
      <c r="AG8" s="7" t="s">
        <v>105</v>
      </c>
      <c r="AH8" s="8" t="n">
        <v>43651</v>
      </c>
      <c r="AI8" s="8" t="n">
        <v>43646</v>
      </c>
      <c r="AJ8" s="12" t="s">
        <v>106</v>
      </c>
    </row>
    <row r="9" s="7" customFormat="true" ht="15" hidden="false" customHeight="false" outlineLevel="0" collapsed="false">
      <c r="A9" s="7" t="n">
        <v>2019</v>
      </c>
      <c r="B9" s="8" t="n">
        <v>43556</v>
      </c>
      <c r="C9" s="8" t="n">
        <v>43646</v>
      </c>
      <c r="D9" s="9" t="s">
        <v>90</v>
      </c>
      <c r="E9" s="7" t="n">
        <v>2</v>
      </c>
      <c r="F9" s="10" t="s">
        <v>107</v>
      </c>
      <c r="G9" s="10" t="s">
        <v>107</v>
      </c>
      <c r="H9" s="10" t="s">
        <v>105</v>
      </c>
      <c r="I9" s="10" t="s">
        <v>108</v>
      </c>
      <c r="J9" s="10" t="s">
        <v>109</v>
      </c>
      <c r="K9" s="10" t="s">
        <v>110</v>
      </c>
      <c r="L9" s="9" t="s">
        <v>96</v>
      </c>
      <c r="M9" s="10" t="s">
        <v>111</v>
      </c>
      <c r="N9" s="9" t="s">
        <v>98</v>
      </c>
      <c r="O9" s="7" t="n">
        <v>0</v>
      </c>
      <c r="P9" s="7" t="n">
        <v>0</v>
      </c>
      <c r="Q9" s="7" t="s">
        <v>99</v>
      </c>
      <c r="R9" s="7" t="s">
        <v>100</v>
      </c>
      <c r="S9" s="7" t="s">
        <v>101</v>
      </c>
      <c r="T9" s="7" t="s">
        <v>99</v>
      </c>
      <c r="U9" s="7" t="s">
        <v>100</v>
      </c>
      <c r="V9" s="10" t="s">
        <v>112</v>
      </c>
      <c r="W9" s="10" t="s">
        <v>111</v>
      </c>
      <c r="X9" s="8" t="n">
        <v>43592</v>
      </c>
      <c r="Y9" s="8" t="n">
        <v>43592</v>
      </c>
      <c r="Z9" s="7" t="n">
        <v>2</v>
      </c>
      <c r="AA9" s="7" t="n">
        <v>355.1</v>
      </c>
      <c r="AB9" s="7" t="n">
        <v>0</v>
      </c>
      <c r="AC9" s="8" t="n">
        <v>43593</v>
      </c>
      <c r="AD9" s="11" t="s">
        <v>113</v>
      </c>
      <c r="AE9" s="7" t="n">
        <v>2</v>
      </c>
      <c r="AF9" s="11" t="s">
        <v>104</v>
      </c>
      <c r="AG9" s="7" t="s">
        <v>105</v>
      </c>
      <c r="AH9" s="8" t="n">
        <v>43651</v>
      </c>
      <c r="AI9" s="8" t="n">
        <v>43646</v>
      </c>
      <c r="AJ9" s="12" t="s">
        <v>106</v>
      </c>
    </row>
    <row r="10" s="7" customFormat="true" ht="15" hidden="false" customHeight="false" outlineLevel="0" collapsed="false">
      <c r="A10" s="7" t="n">
        <v>2019</v>
      </c>
      <c r="B10" s="8" t="n">
        <v>43556</v>
      </c>
      <c r="C10" s="8" t="n">
        <v>43646</v>
      </c>
      <c r="D10" s="9" t="s">
        <v>90</v>
      </c>
      <c r="E10" s="7" t="n">
        <v>4</v>
      </c>
      <c r="F10" s="10" t="s">
        <v>114</v>
      </c>
      <c r="G10" s="10" t="s">
        <v>114</v>
      </c>
      <c r="H10" s="10" t="s">
        <v>105</v>
      </c>
      <c r="I10" s="10" t="s">
        <v>115</v>
      </c>
      <c r="J10" s="10" t="s">
        <v>116</v>
      </c>
      <c r="K10" s="10" t="s">
        <v>117</v>
      </c>
      <c r="L10" s="9" t="s">
        <v>96</v>
      </c>
      <c r="M10" s="10" t="s">
        <v>111</v>
      </c>
      <c r="N10" s="9" t="s">
        <v>98</v>
      </c>
      <c r="O10" s="7" t="n">
        <v>0</v>
      </c>
      <c r="P10" s="7" t="n">
        <v>0</v>
      </c>
      <c r="Q10" s="7" t="s">
        <v>99</v>
      </c>
      <c r="R10" s="7" t="s">
        <v>100</v>
      </c>
      <c r="S10" s="7" t="s">
        <v>101</v>
      </c>
      <c r="T10" s="7" t="s">
        <v>99</v>
      </c>
      <c r="U10" s="7" t="s">
        <v>100</v>
      </c>
      <c r="V10" s="10" t="s">
        <v>112</v>
      </c>
      <c r="W10" s="10" t="s">
        <v>111</v>
      </c>
      <c r="X10" s="8" t="n">
        <v>43592</v>
      </c>
      <c r="Y10" s="8" t="n">
        <v>43592</v>
      </c>
      <c r="Z10" s="7" t="n">
        <v>3</v>
      </c>
      <c r="AA10" s="7" t="n">
        <v>330.1</v>
      </c>
      <c r="AB10" s="7" t="n">
        <v>0</v>
      </c>
      <c r="AC10" s="8" t="n">
        <v>43593</v>
      </c>
      <c r="AD10" s="11" t="s">
        <v>118</v>
      </c>
      <c r="AE10" s="7" t="n">
        <v>3</v>
      </c>
      <c r="AF10" s="11" t="s">
        <v>104</v>
      </c>
      <c r="AG10" s="7" t="s">
        <v>105</v>
      </c>
      <c r="AH10" s="8" t="n">
        <v>43651</v>
      </c>
      <c r="AI10" s="8" t="n">
        <v>43646</v>
      </c>
      <c r="AJ10" s="12" t="s">
        <v>106</v>
      </c>
    </row>
    <row r="11" s="7" customFormat="true" ht="15" hidden="false" customHeight="false" outlineLevel="0" collapsed="false">
      <c r="A11" s="7" t="n">
        <v>2019</v>
      </c>
      <c r="B11" s="8" t="n">
        <v>43556</v>
      </c>
      <c r="C11" s="8" t="n">
        <v>43646</v>
      </c>
      <c r="D11" s="9" t="s">
        <v>90</v>
      </c>
      <c r="E11" s="7" t="n">
        <v>4</v>
      </c>
      <c r="F11" s="10" t="s">
        <v>119</v>
      </c>
      <c r="G11" s="10" t="s">
        <v>119</v>
      </c>
      <c r="H11" s="10" t="s">
        <v>120</v>
      </c>
      <c r="I11" s="10" t="s">
        <v>121</v>
      </c>
      <c r="J11" s="10" t="s">
        <v>122</v>
      </c>
      <c r="K11" s="10" t="s">
        <v>123</v>
      </c>
      <c r="L11" s="9" t="s">
        <v>96</v>
      </c>
      <c r="M11" s="10" t="s">
        <v>124</v>
      </c>
      <c r="N11" s="9" t="s">
        <v>98</v>
      </c>
      <c r="O11" s="7" t="n">
        <v>0</v>
      </c>
      <c r="P11" s="7" t="n">
        <v>0</v>
      </c>
      <c r="Q11" s="7" t="s">
        <v>99</v>
      </c>
      <c r="R11" s="7" t="s">
        <v>100</v>
      </c>
      <c r="S11" s="7" t="s">
        <v>101</v>
      </c>
      <c r="T11" s="7" t="s">
        <v>99</v>
      </c>
      <c r="U11" s="7" t="s">
        <v>100</v>
      </c>
      <c r="V11" s="10" t="s">
        <v>125</v>
      </c>
      <c r="W11" s="10" t="s">
        <v>124</v>
      </c>
      <c r="X11" s="8" t="n">
        <v>43599</v>
      </c>
      <c r="Y11" s="8" t="n">
        <v>43599</v>
      </c>
      <c r="Z11" s="7" t="n">
        <v>4</v>
      </c>
      <c r="AA11" s="7" t="n">
        <v>795</v>
      </c>
      <c r="AB11" s="7" t="n">
        <v>5</v>
      </c>
      <c r="AC11" s="8" t="n">
        <v>43599</v>
      </c>
      <c r="AD11" s="11" t="s">
        <v>126</v>
      </c>
      <c r="AE11" s="7" t="n">
        <v>4</v>
      </c>
      <c r="AF11" s="11" t="s">
        <v>104</v>
      </c>
      <c r="AG11" s="7" t="s">
        <v>105</v>
      </c>
      <c r="AH11" s="8" t="n">
        <v>43651</v>
      </c>
      <c r="AI11" s="8" t="n">
        <v>43646</v>
      </c>
      <c r="AJ11" s="12" t="s">
        <v>106</v>
      </c>
    </row>
    <row r="12" s="7" customFormat="true" ht="15" hidden="false" customHeight="false" outlineLevel="0" collapsed="false">
      <c r="A12" s="7" t="n">
        <v>2019</v>
      </c>
      <c r="B12" s="8" t="n">
        <v>43556</v>
      </c>
      <c r="C12" s="8" t="n">
        <v>43646</v>
      </c>
      <c r="D12" s="9" t="s">
        <v>90</v>
      </c>
      <c r="E12" s="7" t="n">
        <v>4</v>
      </c>
      <c r="F12" s="10" t="s">
        <v>119</v>
      </c>
      <c r="G12" s="10" t="s">
        <v>119</v>
      </c>
      <c r="H12" s="10" t="s">
        <v>120</v>
      </c>
      <c r="I12" s="10" t="s">
        <v>127</v>
      </c>
      <c r="J12" s="10" t="s">
        <v>128</v>
      </c>
      <c r="K12" s="10" t="s">
        <v>110</v>
      </c>
      <c r="L12" s="9" t="s">
        <v>96</v>
      </c>
      <c r="M12" s="10" t="s">
        <v>124</v>
      </c>
      <c r="N12" s="9" t="s">
        <v>98</v>
      </c>
      <c r="O12" s="7" t="n">
        <v>0</v>
      </c>
      <c r="P12" s="7" t="n">
        <v>0</v>
      </c>
      <c r="Q12" s="7" t="s">
        <v>99</v>
      </c>
      <c r="R12" s="7" t="s">
        <v>100</v>
      </c>
      <c r="S12" s="7" t="s">
        <v>101</v>
      </c>
      <c r="T12" s="7" t="s">
        <v>99</v>
      </c>
      <c r="U12" s="7" t="s">
        <v>100</v>
      </c>
      <c r="V12" s="10" t="s">
        <v>125</v>
      </c>
      <c r="W12" s="10" t="s">
        <v>124</v>
      </c>
      <c r="X12" s="8" t="n">
        <v>43599</v>
      </c>
      <c r="Y12" s="8" t="n">
        <v>43599</v>
      </c>
      <c r="Z12" s="7" t="n">
        <v>5</v>
      </c>
      <c r="AA12" s="7" t="n">
        <v>207</v>
      </c>
      <c r="AB12" s="7" t="n">
        <v>93</v>
      </c>
      <c r="AC12" s="8" t="n">
        <v>43599</v>
      </c>
      <c r="AD12" s="11" t="s">
        <v>129</v>
      </c>
      <c r="AE12" s="7" t="n">
        <v>5</v>
      </c>
      <c r="AF12" s="11" t="s">
        <v>104</v>
      </c>
      <c r="AG12" s="7" t="s">
        <v>105</v>
      </c>
      <c r="AH12" s="8" t="n">
        <v>43651</v>
      </c>
      <c r="AI12" s="8" t="n">
        <v>43646</v>
      </c>
      <c r="AJ12" s="12" t="s">
        <v>106</v>
      </c>
    </row>
    <row r="13" customFormat="false" ht="15" hidden="false" customHeight="false" outlineLevel="0" collapsed="false">
      <c r="A13" s="7" t="n">
        <v>2019</v>
      </c>
      <c r="B13" s="8" t="n">
        <v>43556</v>
      </c>
      <c r="C13" s="8" t="n">
        <v>43646</v>
      </c>
      <c r="D13" s="9" t="s">
        <v>130</v>
      </c>
      <c r="E13" s="7" t="n">
        <v>1</v>
      </c>
      <c r="F13" s="10" t="s">
        <v>92</v>
      </c>
      <c r="G13" s="10" t="s">
        <v>92</v>
      </c>
      <c r="H13" s="10" t="s">
        <v>131</v>
      </c>
      <c r="I13" s="10" t="s">
        <v>132</v>
      </c>
      <c r="J13" s="10" t="s">
        <v>133</v>
      </c>
      <c r="K13" s="10" t="s">
        <v>134</v>
      </c>
      <c r="L13" s="9" t="s">
        <v>96</v>
      </c>
      <c r="M13" s="10" t="s">
        <v>135</v>
      </c>
      <c r="N13" s="9" t="s">
        <v>98</v>
      </c>
      <c r="O13" s="7" t="n">
        <v>0</v>
      </c>
      <c r="P13" s="7" t="n">
        <v>0</v>
      </c>
      <c r="Q13" s="7" t="s">
        <v>99</v>
      </c>
      <c r="R13" s="7" t="s">
        <v>100</v>
      </c>
      <c r="S13" s="7" t="s">
        <v>101</v>
      </c>
      <c r="T13" s="7" t="s">
        <v>99</v>
      </c>
      <c r="U13" s="7" t="s">
        <v>100</v>
      </c>
      <c r="V13" s="7" t="s">
        <v>102</v>
      </c>
      <c r="W13" s="10" t="s">
        <v>135</v>
      </c>
      <c r="X13" s="13" t="n">
        <v>43633</v>
      </c>
      <c r="Y13" s="13" t="n">
        <v>43633</v>
      </c>
      <c r="Z13" s="7" t="n">
        <v>6</v>
      </c>
      <c r="AA13" s="7" t="n">
        <v>1533.47</v>
      </c>
      <c r="AB13" s="0" t="n">
        <v>1466.53</v>
      </c>
      <c r="AC13" s="13" t="n">
        <v>43635</v>
      </c>
      <c r="AD13" s="11" t="s">
        <v>136</v>
      </c>
      <c r="AE13" s="7" t="n">
        <v>6</v>
      </c>
      <c r="AF13" s="11" t="s">
        <v>104</v>
      </c>
      <c r="AG13" s="7" t="s">
        <v>105</v>
      </c>
      <c r="AH13" s="8" t="n">
        <v>43651</v>
      </c>
      <c r="AI13" s="8" t="n">
        <v>43646</v>
      </c>
      <c r="AJ13" s="12" t="s">
        <v>137</v>
      </c>
    </row>
    <row r="14" customFormat="false" ht="15" hidden="false" customHeight="false" outlineLevel="0" collapsed="false">
      <c r="A14" s="7" t="n">
        <v>2019</v>
      </c>
      <c r="B14" s="8" t="n">
        <v>43556</v>
      </c>
      <c r="C14" s="8" t="n">
        <v>43646</v>
      </c>
      <c r="D14" s="9" t="s">
        <v>90</v>
      </c>
      <c r="E14" s="7" t="n">
        <v>2</v>
      </c>
      <c r="F14" s="10" t="s">
        <v>91</v>
      </c>
      <c r="G14" s="10" t="s">
        <v>91</v>
      </c>
      <c r="H14" s="10" t="s">
        <v>92</v>
      </c>
      <c r="I14" s="10" t="s">
        <v>93</v>
      </c>
      <c r="J14" s="10" t="s">
        <v>94</v>
      </c>
      <c r="K14" s="10" t="s">
        <v>95</v>
      </c>
      <c r="L14" s="9" t="s">
        <v>96</v>
      </c>
      <c r="M14" s="7" t="s">
        <v>97</v>
      </c>
      <c r="N14" s="9" t="s">
        <v>98</v>
      </c>
      <c r="O14" s="7" t="n">
        <v>0</v>
      </c>
      <c r="P14" s="7" t="n">
        <v>0</v>
      </c>
      <c r="Q14" s="7" t="s">
        <v>99</v>
      </c>
      <c r="R14" s="7" t="s">
        <v>100</v>
      </c>
      <c r="S14" s="7" t="s">
        <v>101</v>
      </c>
      <c r="T14" s="7" t="s">
        <v>99</v>
      </c>
      <c r="U14" s="7" t="s">
        <v>100</v>
      </c>
      <c r="V14" s="7" t="s">
        <v>102</v>
      </c>
      <c r="W14" s="7" t="s">
        <v>97</v>
      </c>
      <c r="X14" s="13" t="n">
        <v>43640</v>
      </c>
      <c r="Y14" s="13" t="n">
        <v>43641</v>
      </c>
      <c r="Z14" s="7" t="n">
        <v>7</v>
      </c>
      <c r="AA14" s="7" t="n">
        <v>544</v>
      </c>
      <c r="AB14" s="0" t="n">
        <v>1956</v>
      </c>
      <c r="AC14" s="13" t="n">
        <v>43644</v>
      </c>
      <c r="AD14" s="11" t="s">
        <v>138</v>
      </c>
      <c r="AE14" s="7" t="n">
        <v>7</v>
      </c>
      <c r="AF14" s="11" t="s">
        <v>104</v>
      </c>
      <c r="AG14" s="7" t="s">
        <v>105</v>
      </c>
      <c r="AH14" s="8" t="n">
        <v>43651</v>
      </c>
      <c r="AI14" s="8" t="n">
        <v>43646</v>
      </c>
      <c r="AJ14" s="12" t="s">
        <v>106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4" type="list">
      <formula1>Hidden_13</formula1>
      <formula2>0</formula2>
    </dataValidation>
    <dataValidation allowBlank="true" errorStyle="stop" operator="between" showDropDown="false" showErrorMessage="true" showInputMessage="false" sqref="L8:L14" type="list">
      <formula1>Hidden_211</formula1>
      <formula2>0</formula2>
    </dataValidation>
    <dataValidation allowBlank="true" errorStyle="stop" operator="between" showDropDown="false" showErrorMessage="true" showInputMessage="false" sqref="N8:N14" type="list">
      <formula1>Hidden_313</formula1>
      <formula2>0</formula2>
    </dataValidation>
  </dataValidations>
  <hyperlinks>
    <hyperlink ref="AD8" r:id="rId1" display="https://drive.google.com/file/d/1T67jG0bK9xuvc88NYChUVbcb1Y7Yr0Ik/view"/>
    <hyperlink ref="AF8" r:id="rId2" display="https://drive.google.com/file/d/1efDWBsZclYDaTedVUCdvCz4SEwJJXDwY/view"/>
    <hyperlink ref="AD9" r:id="rId3" display="https://drive.google.com/file/d/1M0-q_oFL5xTyTJyT9bHXaDXhomx6KQME/view"/>
    <hyperlink ref="AF9" r:id="rId4" display="https://drive.google.com/file/d/1efDWBsZclYDaTedVUCdvCz4SEwJJXDwY/view"/>
    <hyperlink ref="AD10" r:id="rId5" display="https://drive.google.com/file/d/1i9I63GHxmpcjk1ywDePjgz0qu84-Gw-e/view"/>
    <hyperlink ref="AF10" r:id="rId6" display="https://drive.google.com/file/d/1efDWBsZclYDaTedVUCdvCz4SEwJJXDwY/view"/>
    <hyperlink ref="AD11" r:id="rId7" display="https://drive.google.com/file/d/1uUDOVEESD1UUnRHPbDBZMlXx3fShyMfh/view"/>
    <hyperlink ref="AF11" r:id="rId8" display="https://drive.google.com/file/d/1efDWBsZclYDaTedVUCdvCz4SEwJJXDwY/view"/>
    <hyperlink ref="AD12" r:id="rId9" display="https://drive.google.com/open?id=1ez3fbckHIN4eC1WJJ7rUtIgcBV_QBkmL"/>
    <hyperlink ref="AF12" r:id="rId10" display="https://drive.google.com/file/d/1efDWBsZclYDaTedVUCdvCz4SEwJJXDwY/view"/>
    <hyperlink ref="AD13" r:id="rId11" display="https://drive.google.com/file/d/129Bli9XkjyqdFRXfmkbq6rgsHC3d227d/view"/>
    <hyperlink ref="AF13" r:id="rId12" display="https://drive.google.com/file/d/1efDWBsZclYDaTedVUCdvCz4SEwJJXDwY/view"/>
    <hyperlink ref="AD14" r:id="rId13" display="https://drive.google.com/file/d/1rYFRJH7sUxF17K6ocsBSKqHrJk3Xw_SL/view"/>
    <hyperlink ref="AF14" r:id="rId14" display="https://drive.google.com/file/d/1efDWBsZclYDaTedVUCdvCz4SEwJJXDwY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30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50</v>
      </c>
      <c r="C2" s="0" t="s">
        <v>151</v>
      </c>
      <c r="D2" s="0" t="s">
        <v>152</v>
      </c>
    </row>
    <row r="3" customFormat="false" ht="30" hidden="false" customHeight="false" outlineLevel="0" collapsed="false">
      <c r="A3" s="14" t="s">
        <v>153</v>
      </c>
      <c r="B3" s="14" t="s">
        <v>154</v>
      </c>
      <c r="C3" s="14" t="s">
        <v>155</v>
      </c>
      <c r="D3" s="14" t="s">
        <v>156</v>
      </c>
    </row>
    <row r="4" customFormat="false" ht="15" hidden="false" customHeight="false" outlineLevel="0" collapsed="false">
      <c r="A4" s="0" t="n">
        <v>1</v>
      </c>
      <c r="B4" s="0" t="n">
        <v>5025</v>
      </c>
      <c r="C4" s="0" t="s">
        <v>157</v>
      </c>
      <c r="D4" s="0" t="n">
        <v>288</v>
      </c>
    </row>
    <row r="5" customFormat="false" ht="15" hidden="false" customHeight="false" outlineLevel="0" collapsed="false">
      <c r="A5" s="0" t="n">
        <v>1</v>
      </c>
      <c r="B5" s="0" t="n">
        <v>5050</v>
      </c>
      <c r="C5" s="0" t="s">
        <v>158</v>
      </c>
      <c r="D5" s="0" t="n">
        <v>290</v>
      </c>
    </row>
    <row r="6" customFormat="false" ht="15" hidden="false" customHeight="false" outlineLevel="0" collapsed="false">
      <c r="A6" s="0" t="n">
        <v>2</v>
      </c>
      <c r="B6" s="0" t="n">
        <v>5025</v>
      </c>
      <c r="C6" s="0" t="s">
        <v>157</v>
      </c>
      <c r="D6" s="0" t="n">
        <v>155</v>
      </c>
    </row>
    <row r="7" customFormat="false" ht="15" hidden="false" customHeight="false" outlineLevel="0" collapsed="false">
      <c r="A7" s="10" t="n">
        <v>2</v>
      </c>
      <c r="B7" s="0" t="n">
        <v>5050</v>
      </c>
      <c r="C7" s="0" t="s">
        <v>158</v>
      </c>
      <c r="D7" s="10" t="n">
        <v>200.1</v>
      </c>
    </row>
    <row r="8" s="7" customFormat="true" ht="15" hidden="false" customHeight="false" outlineLevel="0" collapsed="false">
      <c r="A8" s="10" t="n">
        <v>3</v>
      </c>
      <c r="B8" s="0" t="n">
        <v>5025</v>
      </c>
      <c r="C8" s="0" t="s">
        <v>157</v>
      </c>
      <c r="D8" s="10" t="n">
        <v>130</v>
      </c>
    </row>
    <row r="9" customFormat="false" ht="15" hidden="false" customHeight="false" outlineLevel="0" collapsed="false">
      <c r="A9" s="10" t="n">
        <v>3</v>
      </c>
      <c r="B9" s="0" t="n">
        <v>5050</v>
      </c>
      <c r="C9" s="0" t="s">
        <v>158</v>
      </c>
      <c r="D9" s="10" t="n">
        <v>200.1</v>
      </c>
    </row>
    <row r="10" customFormat="false" ht="15" hidden="false" customHeight="false" outlineLevel="0" collapsed="false">
      <c r="A10" s="10" t="n">
        <v>4</v>
      </c>
      <c r="B10" s="0" t="n">
        <v>5025</v>
      </c>
      <c r="C10" s="0" t="s">
        <v>159</v>
      </c>
      <c r="D10" s="10" t="n">
        <v>44</v>
      </c>
    </row>
    <row r="11" customFormat="false" ht="15" hidden="false" customHeight="false" outlineLevel="0" collapsed="false">
      <c r="A11" s="10" t="n">
        <v>4</v>
      </c>
      <c r="B11" s="0" t="n">
        <v>5025</v>
      </c>
      <c r="C11" s="0" t="s">
        <v>159</v>
      </c>
      <c r="D11" s="10" t="n">
        <v>44</v>
      </c>
    </row>
    <row r="12" customFormat="false" ht="15" hidden="false" customHeight="false" outlineLevel="0" collapsed="false">
      <c r="A12" s="10" t="n">
        <v>4</v>
      </c>
      <c r="B12" s="0" t="n">
        <v>5050</v>
      </c>
      <c r="C12" s="0" t="s">
        <v>158</v>
      </c>
      <c r="D12" s="0" t="n">
        <v>207</v>
      </c>
    </row>
    <row r="13" s="7" customFormat="true" ht="15" hidden="false" customHeight="false" outlineLevel="0" collapsed="false">
      <c r="A13" s="10" t="n">
        <v>4</v>
      </c>
      <c r="B13" s="7" t="n">
        <v>5060</v>
      </c>
      <c r="C13" s="10" t="s">
        <v>160</v>
      </c>
      <c r="D13" s="7" t="n">
        <v>500</v>
      </c>
    </row>
    <row r="14" customFormat="false" ht="15" hidden="false" customHeight="false" outlineLevel="0" collapsed="false">
      <c r="A14" s="10" t="n">
        <v>5</v>
      </c>
      <c r="B14" s="0" t="n">
        <v>5050</v>
      </c>
      <c r="C14" s="0" t="s">
        <v>158</v>
      </c>
      <c r="D14" s="0" t="n">
        <v>207</v>
      </c>
    </row>
    <row r="15" customFormat="false" ht="15" hidden="false" customHeight="false" outlineLevel="0" collapsed="false">
      <c r="A15" s="10" t="n">
        <v>6</v>
      </c>
      <c r="B15" s="0" t="n">
        <v>5025</v>
      </c>
      <c r="C15" s="0" t="s">
        <v>159</v>
      </c>
      <c r="D15" s="0" t="n">
        <v>44</v>
      </c>
    </row>
    <row r="16" customFormat="false" ht="15" hidden="false" customHeight="false" outlineLevel="0" collapsed="false">
      <c r="A16" s="10" t="n">
        <v>6</v>
      </c>
      <c r="B16" s="0" t="n">
        <v>5025</v>
      </c>
      <c r="C16" s="0" t="s">
        <v>159</v>
      </c>
      <c r="D16" s="0" t="n">
        <v>94</v>
      </c>
    </row>
    <row r="17" customFormat="false" ht="15" hidden="false" customHeight="false" outlineLevel="0" collapsed="false">
      <c r="A17" s="10" t="n">
        <v>6</v>
      </c>
      <c r="B17" s="0" t="n">
        <v>5025</v>
      </c>
      <c r="C17" s="0" t="s">
        <v>159</v>
      </c>
      <c r="D17" s="0" t="n">
        <v>22</v>
      </c>
    </row>
    <row r="18" s="7" customFormat="true" ht="15" hidden="false" customHeight="false" outlineLevel="0" collapsed="false">
      <c r="A18" s="10" t="n">
        <v>6</v>
      </c>
      <c r="B18" s="0" t="n">
        <v>5050</v>
      </c>
      <c r="C18" s="0" t="s">
        <v>158</v>
      </c>
      <c r="D18" s="7" t="n">
        <v>112</v>
      </c>
    </row>
    <row r="19" customFormat="false" ht="15" hidden="false" customHeight="false" outlineLevel="0" collapsed="false">
      <c r="A19" s="10" t="n">
        <v>6</v>
      </c>
      <c r="B19" s="0" t="n">
        <v>5050</v>
      </c>
      <c r="C19" s="0" t="s">
        <v>158</v>
      </c>
      <c r="D19" s="0" t="n">
        <v>116</v>
      </c>
    </row>
    <row r="20" customFormat="false" ht="15" hidden="false" customHeight="false" outlineLevel="0" collapsed="false">
      <c r="A20" s="10" t="n">
        <v>6</v>
      </c>
      <c r="B20" s="7" t="n">
        <v>5060</v>
      </c>
      <c r="C20" s="10" t="s">
        <v>160</v>
      </c>
      <c r="D20" s="0" t="n">
        <v>300</v>
      </c>
    </row>
    <row r="21" s="7" customFormat="true" ht="15" hidden="false" customHeight="false" outlineLevel="0" collapsed="false">
      <c r="A21" s="10" t="n">
        <v>6</v>
      </c>
      <c r="B21" s="7" t="n">
        <v>5060</v>
      </c>
      <c r="C21" s="10" t="s">
        <v>160</v>
      </c>
      <c r="D21" s="7" t="n">
        <v>845.47</v>
      </c>
    </row>
    <row r="22" customFormat="false" ht="15" hidden="false" customHeight="false" outlineLevel="0" collapsed="false">
      <c r="A22" s="10" t="n">
        <v>7</v>
      </c>
      <c r="B22" s="0" t="n">
        <v>5050</v>
      </c>
      <c r="C22" s="10" t="s">
        <v>158</v>
      </c>
      <c r="D22" s="0" t="n">
        <v>226</v>
      </c>
    </row>
    <row r="23" customFormat="false" ht="15" hidden="false" customHeight="false" outlineLevel="0" collapsed="false">
      <c r="A23" s="10" t="n">
        <v>7</v>
      </c>
      <c r="B23" s="0" t="n">
        <v>5050</v>
      </c>
      <c r="C23" s="10" t="s">
        <v>158</v>
      </c>
      <c r="D23" s="0" t="n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61</v>
      </c>
    </row>
    <row r="3" customFormat="false" ht="15" hidden="false" customHeight="false" outlineLevel="0" collapsed="false">
      <c r="A3" s="14" t="s">
        <v>153</v>
      </c>
      <c r="B3" s="14" t="s">
        <v>162</v>
      </c>
    </row>
    <row r="4" customFormat="false" ht="15" hidden="false" customHeight="false" outlineLevel="0" collapsed="false">
      <c r="A4" s="0" t="n">
        <v>1</v>
      </c>
      <c r="B4" s="11" t="s">
        <v>163</v>
      </c>
    </row>
    <row r="5" customFormat="false" ht="15" hidden="false" customHeight="false" outlineLevel="0" collapsed="false">
      <c r="A5" s="0" t="n">
        <v>1</v>
      </c>
      <c r="B5" s="11" t="s">
        <v>164</v>
      </c>
    </row>
    <row r="6" customFormat="false" ht="15" hidden="false" customHeight="false" outlineLevel="0" collapsed="false">
      <c r="A6" s="0" t="n">
        <v>2</v>
      </c>
      <c r="B6" s="11" t="s">
        <v>165</v>
      </c>
    </row>
    <row r="7" customFormat="false" ht="15" hidden="false" customHeight="false" outlineLevel="0" collapsed="false">
      <c r="A7" s="0" t="n">
        <v>2</v>
      </c>
      <c r="B7" s="11" t="s">
        <v>166</v>
      </c>
    </row>
    <row r="8" customFormat="false" ht="15" hidden="false" customHeight="false" outlineLevel="0" collapsed="false">
      <c r="A8" s="10" t="n">
        <v>3</v>
      </c>
      <c r="B8" s="11" t="s">
        <v>167</v>
      </c>
    </row>
    <row r="9" customFormat="false" ht="15" hidden="false" customHeight="false" outlineLevel="0" collapsed="false">
      <c r="A9" s="10" t="n">
        <v>3</v>
      </c>
      <c r="B9" s="11" t="s">
        <v>168</v>
      </c>
    </row>
    <row r="10" customFormat="false" ht="15" hidden="false" customHeight="false" outlineLevel="0" collapsed="false">
      <c r="A10" s="10" t="n">
        <v>4</v>
      </c>
      <c r="B10" s="11" t="s">
        <v>169</v>
      </c>
    </row>
    <row r="11" customFormat="false" ht="15" hidden="false" customHeight="false" outlineLevel="0" collapsed="false">
      <c r="A11" s="10" t="n">
        <v>4</v>
      </c>
      <c r="B11" s="11" t="s">
        <v>170</v>
      </c>
    </row>
    <row r="12" customFormat="false" ht="15" hidden="false" customHeight="false" outlineLevel="0" collapsed="false">
      <c r="A12" s="10" t="n">
        <v>4</v>
      </c>
      <c r="B12" s="11" t="s">
        <v>171</v>
      </c>
    </row>
    <row r="13" customFormat="false" ht="15" hidden="false" customHeight="false" outlineLevel="0" collapsed="false">
      <c r="A13" s="10" t="n">
        <v>4</v>
      </c>
      <c r="B13" s="11" t="s">
        <v>172</v>
      </c>
    </row>
    <row r="14" customFormat="false" ht="15" hidden="false" customHeight="false" outlineLevel="0" collapsed="false">
      <c r="A14" s="10" t="n">
        <v>5</v>
      </c>
      <c r="B14" s="11" t="s">
        <v>173</v>
      </c>
    </row>
    <row r="15" customFormat="false" ht="15" hidden="false" customHeight="false" outlineLevel="0" collapsed="false">
      <c r="A15" s="10" t="n">
        <v>6</v>
      </c>
      <c r="B15" s="11" t="s">
        <v>174</v>
      </c>
    </row>
    <row r="16" customFormat="false" ht="15" hidden="false" customHeight="false" outlineLevel="0" collapsed="false">
      <c r="A16" s="10" t="n">
        <v>6</v>
      </c>
      <c r="B16" s="11" t="s">
        <v>175</v>
      </c>
    </row>
    <row r="17" customFormat="false" ht="15" hidden="false" customHeight="false" outlineLevel="0" collapsed="false">
      <c r="A17" s="10" t="n">
        <v>6</v>
      </c>
      <c r="B17" s="11" t="s">
        <v>176</v>
      </c>
    </row>
    <row r="18" customFormat="false" ht="15" hidden="false" customHeight="false" outlineLevel="0" collapsed="false">
      <c r="A18" s="10" t="n">
        <v>6</v>
      </c>
      <c r="B18" s="11" t="s">
        <v>177</v>
      </c>
    </row>
    <row r="19" customFormat="false" ht="15" hidden="false" customHeight="false" outlineLevel="0" collapsed="false">
      <c r="A19" s="10" t="n">
        <v>6</v>
      </c>
      <c r="B19" s="11" t="s">
        <v>178</v>
      </c>
    </row>
    <row r="20" customFormat="false" ht="15" hidden="false" customHeight="false" outlineLevel="0" collapsed="false">
      <c r="A20" s="10" t="n">
        <v>6</v>
      </c>
      <c r="B20" s="11" t="s">
        <v>179</v>
      </c>
    </row>
    <row r="21" customFormat="false" ht="15" hidden="false" customHeight="false" outlineLevel="0" collapsed="false">
      <c r="A21" s="10" t="n">
        <v>6</v>
      </c>
      <c r="B21" s="11" t="s">
        <v>180</v>
      </c>
    </row>
    <row r="22" customFormat="false" ht="15" hidden="false" customHeight="false" outlineLevel="0" collapsed="false">
      <c r="A22" s="10" t="n">
        <v>7</v>
      </c>
      <c r="B22" s="11" t="s">
        <v>181</v>
      </c>
    </row>
    <row r="23" customFormat="false" ht="15" hidden="false" customHeight="false" outlineLevel="0" collapsed="false">
      <c r="A23" s="10" t="n">
        <v>7</v>
      </c>
      <c r="B23" s="11" t="s">
        <v>182</v>
      </c>
    </row>
  </sheetData>
  <hyperlinks>
    <hyperlink ref="B4" r:id="rId1" display="https://drive.google.com/file/d/1QlwMIb0dapdNM4I4Tq07iJ5UwThHfsM1/view"/>
    <hyperlink ref="B5" r:id="rId2" display="https://drive.google.com/file/d/1xQLsecwBI121cxItDvxraXfPITiyl82s/view"/>
    <hyperlink ref="B6" r:id="rId3" display="https://drive.google.com/file/d/156odWdb49sy_hS4Udove1bV2FulCdwLc/view"/>
    <hyperlink ref="B7" r:id="rId4" display="https://drive.google.com/file/d/1Znt2Qv2rihTYLpqZWKgjQHQGz_btiPfm/view"/>
    <hyperlink ref="B8" r:id="rId5" display="https://drive.google.com/file/d/1nkG3VKONEHf2BvIRS1_I122A93NpUWTR/view"/>
    <hyperlink ref="B9" r:id="rId6" display="https://drive.google.com/file/d/1eL-uAht9_bDB1H8EEg5NlLxMpTchLbCj/view"/>
    <hyperlink ref="B10" r:id="rId7" display="https://drive.google.com/file/d/1iOg_kD6BPvmR3KcF6i9Et3pvX9lZsdcS/view"/>
    <hyperlink ref="B11" r:id="rId8" display="https://drive.google.com/file/d/1NZxVr9XDncQshrYMdxcjCgPbUZXkBYxI/view"/>
    <hyperlink ref="B12" r:id="rId9" display="https://drive.google.com/file/d/1iWzLfvyzT6x4PVwN7hFUAFuf222LLSsu/view"/>
    <hyperlink ref="B13" r:id="rId10" display="https://drive.google.com/file/d/17tDy-FUAEQhInOfywhZ1oBP3Vodm51gn/view"/>
    <hyperlink ref="B14" r:id="rId11" display="https://drive.google.com/file/d/1ZHdIZGkdod3QPh00O7xZeUXZHFNkRPLW/view"/>
    <hyperlink ref="B15" r:id="rId12" display="https://drive.google.com/file/d/16BDZ05cFt7bohPgU6BPsE3swPO_l5oqn/view"/>
    <hyperlink ref="B16" r:id="rId13" display="https://drive.google.com/file/d/1A-gBeupLRjkqtmfYt2IEVGG0AJq6hf0r/view"/>
    <hyperlink ref="B17" r:id="rId14" display="https://drive.google.com/file/d/1Wy1Hd0Jg5zvQVqTmutOFBkuzie6fCTps/view"/>
    <hyperlink ref="B18" r:id="rId15" display="https://drive.google.com/file/d/1COopcEMmOcAKFI9zVFoEdltvW3JQ2nHJ/view"/>
    <hyperlink ref="B19" r:id="rId16" display="https://drive.google.com/file/d/1QX8qY1-yglexWfTaPvYYvmRse774R6yu/view"/>
    <hyperlink ref="B20" r:id="rId17" display="https://drive.google.com/file/d/1UaKp6KyumvQleUPKlgnrO1VHIN1pV3tw/view"/>
    <hyperlink ref="B21" r:id="rId18" display="https://drive.google.com/file/d/1GVbniPGK3So01ffpRuHTwGEWfcupX4bU/view"/>
    <hyperlink ref="B22" r:id="rId19" display="https://drive.google.com/file/d/1IyYZ4M_HqqluIvzt_keHRHLb2vv14vGm/view"/>
    <hyperlink ref="B23" r:id="rId20" display="https://drive.google.com/file/d/1ITn8Pz9jbAOqWGWy-odKJCoN2pfJ3nz_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5:30:50Z</dcterms:created>
  <dc:creator>Apache POI</dc:creator>
  <dc:description/>
  <dc:language>en-US</dc:language>
  <cp:lastModifiedBy>Invitado</cp:lastModifiedBy>
  <dcterms:modified xsi:type="dcterms:W3CDTF">2019-07-12T23:05:09Z</dcterms:modified>
  <cp:revision>0</cp:revision>
  <dc:subject/>
  <dc:title/>
</cp:coreProperties>
</file>